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GPP_120_NEP_SCHEME_SEM1" sheetId="1" state="visible" r:id="rId2"/>
    <sheet name="GPP_120_NEP_SCHEME_SEM2" sheetId="2" state="visible" r:id="rId3"/>
    <sheet name="GPP_120_NEP_SCHEME_SEM3" sheetId="3" state="visible" r:id="rId4"/>
    <sheet name="GPP_120_NEP_SCHEME_SEM4" sheetId="4" state="visible" r:id="rId5"/>
    <sheet name="GPP_120_NEP_SCHEME_SEM5" sheetId="5" state="visible" r:id="rId6"/>
    <sheet name="GPP_120_NEP_SCHEME_SEM6" sheetId="6" state="visible" r:id="rId7"/>
    <sheet name="Changes _pbos " sheetId="7" state="visible" r:id="rId8"/>
  </sheets>
  <definedNames>
    <definedName function="false" hidden="false" localSheetId="0" name="_xlnm.Print_Area" vbProcedure="false">GPP_120_NEP_SCHEME_SEM1!$A$1:$X$63</definedName>
    <definedName function="false" hidden="false" localSheetId="1" name="_xlnm.Print_Area" vbProcedure="false">GPP_120_NEP_SCHEME_SEM2!$A$1:$Y$35</definedName>
    <definedName function="false" hidden="false" localSheetId="2" name="_xlnm.Print_Area" vbProcedure="false">GPP_120_NEP_SCHEME_SEM3!$A$1:$Y$34</definedName>
    <definedName function="false" hidden="false" localSheetId="3" name="_xlnm.Print_Area" vbProcedure="false">GPP_120_NEP_SCHEME_SEM4!$A$1:$Y$33</definedName>
    <definedName function="false" hidden="false" localSheetId="4" name="_xlnm.Print_Area" vbProcedure="false">GPP_120_NEP_SCHEME_SEM5!$A$1:$X$41</definedName>
    <definedName function="false" hidden="false" localSheetId="5" name="_xlnm.Print_Area" vbProcedure="false">GPP_120_NEP_SCHEME_SEM6!$A$1:$X$39</definedName>
    <definedName function="false" hidden="false" localSheetId="0" name="Excel_BuiltIn__FilterDatabase" vbProcedure="false">GPP_120_NEP_SCHEME_SEM1!$A$7:$K$21</definedName>
    <definedName function="false" hidden="false" localSheetId="1" name="Excel_BuiltIn__FilterDatabase" vbProcedure="false">GPP_120_NEP_SCHEME_SEM2!$A$7:$K$20</definedName>
    <definedName function="false" hidden="false" localSheetId="2" name="Excel_BuiltIn__FilterDatabase" vbProcedure="false">GPP_120_NEP_SCHEME_SEM3!$A$7:$K$18</definedName>
    <definedName function="false" hidden="false" localSheetId="3" name="Excel_BuiltIn__FilterDatabase" vbProcedure="false">GPP_120_NEP_SCHEME_SEM4!$A$7:$K$19</definedName>
    <definedName function="false" hidden="false" localSheetId="4" name="Excel_BuiltIn__FilterDatabase" vbProcedure="false">GPP_120_NEP_SCHEME_SEM5!$A$7:$K$19</definedName>
    <definedName function="false" hidden="false" localSheetId="5" name="Excel_BuiltIn__FilterDatabase" vbProcedure="false">GPP_120_NEP_SCHEME_SEM6!$A$7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86">
  <si>
    <t xml:space="preserve">GOVERNMENT POLYTECHNIC,PUNE</t>
  </si>
  <si>
    <t xml:space="preserve">Learning and Assessment Scheme for Post S.S.C Diploma Cources</t>
  </si>
  <si>
    <t xml:space="preserve">Programme Name: Diploma in Electronics and Telecommunication Engineering </t>
  </si>
  <si>
    <t xml:space="preserve">Programme Code</t>
  </si>
  <si>
    <t xml:space="preserve">:  ET</t>
  </si>
  <si>
    <t xml:space="preserve">With Effect From Academic Year</t>
  </si>
  <si>
    <t xml:space="preserve">: 2023-24</t>
  </si>
  <si>
    <t xml:space="preserve">Duration of Programme</t>
  </si>
  <si>
    <t xml:space="preserve">: 6 Semester</t>
  </si>
  <si>
    <t xml:space="preserve">Duration</t>
  </si>
  <si>
    <t xml:space="preserve">: 16 WEEKS</t>
  </si>
  <si>
    <t xml:space="preserve">Semester</t>
  </si>
  <si>
    <t xml:space="preserve">: First</t>
  </si>
  <si>
    <t xml:space="preserve">Scheme</t>
  </si>
  <si>
    <t xml:space="preserve">: 120-NEP</t>
  </si>
  <si>
    <t xml:space="preserve">Sr No</t>
  </si>
  <si>
    <t xml:space="preserve">Course Code</t>
  </si>
  <si>
    <t xml:space="preserve">Course Title</t>
  </si>
  <si>
    <t xml:space="preserve">Course Type</t>
  </si>
  <si>
    <t xml:space="preserve">IKS</t>
  </si>
  <si>
    <t xml:space="preserve">Learning Scheme</t>
  </si>
  <si>
    <t xml:space="preserve">Credits</t>
  </si>
  <si>
    <t xml:space="preserve">Assessment Scheme</t>
  </si>
  <si>
    <t xml:space="preserve">CD COURSE</t>
  </si>
  <si>
    <t xml:space="preserve">Actual Contact Hrs./Week</t>
  </si>
  <si>
    <t xml:space="preserve">Self Learning (Activity/ Assignment /Micro Project)</t>
  </si>
  <si>
    <t xml:space="preserve">Notional Learning Hrs /Week</t>
  </si>
  <si>
    <t xml:space="preserve">Paper Duration (hrs.)</t>
  </si>
  <si>
    <t xml:space="preserve">Theory</t>
  </si>
  <si>
    <t xml:space="preserve">Based on LL &amp; TL</t>
  </si>
  <si>
    <t xml:space="preserve">Based on Self Learning</t>
  </si>
  <si>
    <t xml:space="preserve">Total Marks</t>
  </si>
  <si>
    <t xml:space="preserve">CL</t>
  </si>
  <si>
    <t xml:space="preserve">TL</t>
  </si>
  <si>
    <t xml:space="preserve">LL</t>
  </si>
  <si>
    <t xml:space="preserve">Practical</t>
  </si>
  <si>
    <t xml:space="preserve">FA-TH</t>
  </si>
  <si>
    <t xml:space="preserve">SA-TH</t>
  </si>
  <si>
    <t xml:space="preserve">Total</t>
  </si>
  <si>
    <t xml:space="preserve">FA-PR</t>
  </si>
  <si>
    <t xml:space="preserve">SA-PR</t>
  </si>
  <si>
    <t xml:space="preserve">SLA</t>
  </si>
  <si>
    <t xml:space="preserve">Max</t>
  </si>
  <si>
    <t xml:space="preserve">Min</t>
  </si>
  <si>
    <t xml:space="preserve">SC11205</t>
  </si>
  <si>
    <t xml:space="preserve">BASIC MATHEMATICS</t>
  </si>
  <si>
    <t xml:space="preserve">AEC</t>
  </si>
  <si>
    <t xml:space="preserve">NO</t>
  </si>
  <si>
    <t xml:space="preserve">SC11203</t>
  </si>
  <si>
    <t xml:space="preserve">ENGINEERING PHYSICS</t>
  </si>
  <si>
    <t xml:space="preserve">DSC</t>
  </si>
  <si>
    <t xml:space="preserve">70*#</t>
  </si>
  <si>
    <t xml:space="preserve">25 @</t>
  </si>
  <si>
    <t xml:space="preserve">ET11201</t>
  </si>
  <si>
    <t xml:space="preserve">BASIC ELECTRONICS</t>
  </si>
  <si>
    <t xml:space="preserve">HU11201</t>
  </si>
  <si>
    <t xml:space="preserve">COMMUNICATION SKILLS (ENGLISH)</t>
  </si>
  <si>
    <t xml:space="preserve">ME11202</t>
  </si>
  <si>
    <t xml:space="preserve">ENGINEERING GRAPHICS </t>
  </si>
  <si>
    <t xml:space="preserve">50 @</t>
  </si>
  <si>
    <t xml:space="preserve">WS11203</t>
  </si>
  <si>
    <t xml:space="preserve">ENGINEERING WORKSHOP PRACTICE</t>
  </si>
  <si>
    <t xml:space="preserve">SEC</t>
  </si>
  <si>
    <t xml:space="preserve">CM21201</t>
  </si>
  <si>
    <t xml:space="preserve">FUNDAMENTALS OF ICT</t>
  </si>
  <si>
    <t xml:space="preserve">HU21201</t>
  </si>
  <si>
    <t xml:space="preserve">YOGA AND MEDITATION</t>
  </si>
  <si>
    <t xml:space="preserve">VEC</t>
  </si>
  <si>
    <t xml:space="preserve">Abbreviations : CL- Classroom Learning , TL- Tutorial Learning, LL-Laboratory Learning, FA - Formative Assessment,SA -Summative Assessment, IKS - Indian Knowledge System, SLA - Self Learning Assessment, CD : Class Declearation</t>
  </si>
  <si>
    <t xml:space="preserve">Legends : @ Internal Assessment, # External Assessment, *# On Line Examination , @$ Internal Online Examination</t>
  </si>
  <si>
    <t xml:space="preserve">Note :</t>
  </si>
  <si>
    <t xml:space="preserve">1.  FA-TH represents average of two class tests of 30 marks each conducted during the semester.</t>
  </si>
  <si>
    <t xml:space="preserve">2.  If candidate is not securing minimum passing marks in FA-PR of any course then the candidate shall be declared as "Detained" in that semester.</t>
  </si>
  <si>
    <t xml:space="preserve">3.  If candidate is not securing minimum passing marks in SLA of any course then the candidate shall be declared as fail and will have to repeat and resubmit SLA work.</t>
  </si>
  <si>
    <t xml:space="preserve">4.  Notional Learning hours for the semester are (CL+LL+TL+SL)hrs.* 15 Weeks</t>
  </si>
  <si>
    <t xml:space="preserve">5.  1 credit is equivalent to 30 Notional hrs.</t>
  </si>
  <si>
    <t xml:space="preserve">6.  * Self learning hours shall not be reflected in the Time Table.</t>
  </si>
  <si>
    <t xml:space="preserve">7. Course Category : Discipline Specific Course Core (DSC) : 3, Discipline Specific Elective (DSE) : 0, Value Education Course (VEC) : 1, Intern./Apprenti./Project./Community (INP) : 0, AbilityEnhancement Course (AEC) : 2, Skill Enhancement Course (SEC) : 2, Generic Elective (GE) : 0</t>
  </si>
  <si>
    <t xml:space="preserve">NAME &amp; SIGNATURE CDC CORDINATOR</t>
  </si>
  <si>
    <t xml:space="preserve">HEAD OF DEPARTMEN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otal </t>
  </si>
  <si>
    <t xml:space="preserve">DCS</t>
  </si>
  <si>
    <t xml:space="preserve">MWC</t>
  </si>
  <si>
    <t xml:space="preserve">ESY</t>
  </si>
  <si>
    <t xml:space="preserve">IOT</t>
  </si>
  <si>
    <t xml:space="preserve">CSP</t>
  </si>
  <si>
    <t xml:space="preserve">IV</t>
  </si>
  <si>
    <t xml:space="preserve">V</t>
  </si>
  <si>
    <t xml:space="preserve">VI</t>
  </si>
  <si>
    <t xml:space="preserve">DSE</t>
  </si>
  <si>
    <t xml:space="preserve">ELE1 </t>
  </si>
  <si>
    <t xml:space="preserve">ELE 2</t>
  </si>
  <si>
    <t xml:space="preserve">EMS</t>
  </si>
  <si>
    <t xml:space="preserve">MAA</t>
  </si>
  <si>
    <t xml:space="preserve">INP</t>
  </si>
  <si>
    <t xml:space="preserve">Seminar </t>
  </si>
  <si>
    <t xml:space="preserve">Internship</t>
  </si>
  <si>
    <t xml:space="preserve">capstone </t>
  </si>
  <si>
    <t xml:space="preserve">cdc courses total </t>
  </si>
  <si>
    <t xml:space="preserve">need 1700 </t>
  </si>
  <si>
    <t xml:space="preserve">: Second</t>
  </si>
  <si>
    <t xml:space="preserve">SC11207</t>
  </si>
  <si>
    <t xml:space="preserve">APPLIED MATHEMATICS</t>
  </si>
  <si>
    <t xml:space="preserve">ET21202</t>
  </si>
  <si>
    <t xml:space="preserve">APPLIED ELECTRONICS </t>
  </si>
  <si>
    <t xml:space="preserve">SC11202</t>
  </si>
  <si>
    <t xml:space="preserve">APPLIED CHEMISTRY</t>
  </si>
  <si>
    <t xml:space="preserve">EE21202</t>
  </si>
  <si>
    <t xml:space="preserve">ELEMENTS OF ELECTRICAL ENGINEERING</t>
  </si>
  <si>
    <t xml:space="preserve">HU11202</t>
  </si>
  <si>
    <t xml:space="preserve">PROFESSIONAL COMMUNICATION</t>
  </si>
  <si>
    <t xml:space="preserve">CM21203</t>
  </si>
  <si>
    <t xml:space="preserve">PROGRAMMING IN 'C' LANGUAGE</t>
  </si>
  <si>
    <t xml:space="preserve">35*#</t>
  </si>
  <si>
    <t xml:space="preserve">ET21205</t>
  </si>
  <si>
    <t xml:space="preserve">ELECTRONICS WORKSHOP PRACTICE</t>
  </si>
  <si>
    <t xml:space="preserve"> FIRST YEAR VOCATIONAL CERTIFICATE COURSE</t>
  </si>
  <si>
    <t xml:space="preserve">HU21202</t>
  </si>
  <si>
    <t xml:space="preserve">YOUTH LEADERSHIP FOR CLIMATE ACTION </t>
  </si>
  <si>
    <t xml:space="preserve">: Third</t>
  </si>
  <si>
    <t xml:space="preserve">INDIAN CONSTITUTION</t>
  </si>
  <si>
    <t xml:space="preserve">BASIC POWER ELECTRONICS</t>
  </si>
  <si>
    <t xml:space="preserve">LINEAR INTEGRATED CIRCUITS</t>
  </si>
  <si>
    <t xml:space="preserve">DIGITAL TECHNIQUES</t>
  </si>
  <si>
    <t xml:space="preserve">ELECTRICAL CIRCUITS &amp; NETWORKS</t>
  </si>
  <si>
    <t xml:space="preserve">PRINCIPLES OF ELECTRONIC COMMUNICATION</t>
  </si>
  <si>
    <t xml:space="preserve">: Fourth</t>
  </si>
  <si>
    <t xml:space="preserve">ENVIRONMENTAL SCINCE</t>
  </si>
  <si>
    <t xml:space="preserve">MICROCONTROLLER &amp; APPLICATIONS</t>
  </si>
  <si>
    <t xml:space="preserve">25 #</t>
  </si>
  <si>
    <t xml:space="preserve">YES</t>
  </si>
  <si>
    <t xml:space="preserve">PYTHON PROGRAMMING</t>
  </si>
  <si>
    <t xml:space="preserve">DIGITAL COMMUNICATION</t>
  </si>
  <si>
    <t xml:space="preserve">MICROWAVE ENGINEERING &amp; RADAR SYSTEM </t>
  </si>
  <si>
    <t xml:space="preserve">ELECTRONIC EQUIPMENT MAINTENANCE</t>
  </si>
  <si>
    <t xml:space="preserve">50#</t>
  </si>
  <si>
    <t xml:space="preserve">VOCATIONAL DIPLOMA COURSE</t>
  </si>
  <si>
    <t xml:space="preserve">ELECTRONICS MEASUREMENTS &amp; INSTRUMENTATION</t>
  </si>
  <si>
    <t xml:space="preserve">: Fifth</t>
  </si>
  <si>
    <t xml:space="preserve">ENTREPRENURESHIP DEVELOPMENT</t>
  </si>
  <si>
    <t xml:space="preserve">EMBEDDED SYSTEM</t>
  </si>
  <si>
    <t xml:space="preserve">MOBILE AND WIRELESS COMMUNICATION</t>
  </si>
  <si>
    <t xml:space="preserve">SEMINAR AND PROJECT INITIATION</t>
  </si>
  <si>
    <t xml:space="preserve">INDUSTRIAL TRAINING</t>
  </si>
  <si>
    <t xml:space="preserve">75 #</t>
  </si>
  <si>
    <t xml:space="preserve">ELECTIVE-1 (ANY  ONE)</t>
  </si>
  <si>
    <t xml:space="preserve">ELECTIVE 1</t>
  </si>
  <si>
    <t xml:space="preserve">ELECTIVE -1</t>
  </si>
  <si>
    <t xml:space="preserve">PYTHON</t>
  </si>
  <si>
    <t xml:space="preserve">JAVA</t>
  </si>
  <si>
    <t xml:space="preserve">: Sixth</t>
  </si>
  <si>
    <t xml:space="preserve">MANAGEMENT</t>
  </si>
  <si>
    <t xml:space="preserve">CONTROL SYSTEM &amp; PLC</t>
  </si>
  <si>
    <t xml:space="preserve">IOT APPLICATIONS </t>
  </si>
  <si>
    <t xml:space="preserve">CAPSTONE PROJECT</t>
  </si>
  <si>
    <t xml:space="preserve">ELECTIVE-2-1</t>
  </si>
  <si>
    <t xml:space="preserve">ELECTIVE-2-2</t>
  </si>
  <si>
    <t xml:space="preserve">ELECTIVE 2</t>
  </si>
  <si>
    <t xml:space="preserve">ELECTIVE 2-1</t>
  </si>
  <si>
    <t xml:space="preserve">DRONE TECHNO</t>
  </si>
  <si>
    <t xml:space="preserve">ELECTIVE 2-2</t>
  </si>
  <si>
    <t xml:space="preserve">COMPUTER NETWORK &amp; DATA COMMUNICATION</t>
  </si>
  <si>
    <t xml:space="preserve">Changes in E and TC Curriuclum structure  after BOS Meeting held on 5jan 2024 represented in Below Table </t>
  </si>
  <si>
    <t xml:space="preserve">SEM </t>
  </si>
  <si>
    <t xml:space="preserve">Course code</t>
  </si>
  <si>
    <t xml:space="preserve">Course Name</t>
  </si>
  <si>
    <t xml:space="preserve">Type</t>
  </si>
  <si>
    <t xml:space="preserve">Changes</t>
  </si>
  <si>
    <t xml:space="preserve">Remark </t>
  </si>
  <si>
    <t xml:space="preserve">SEM 2 </t>
  </si>
  <si>
    <t xml:space="preserve">DSC Type changes to SEC</t>
  </si>
  <si>
    <t xml:space="preserve">First year Vocational certificate course</t>
  </si>
  <si>
    <t xml:space="preserve">Sem 4</t>
  </si>
  <si>
    <t xml:space="preserve">NA</t>
  </si>
  <si>
    <t xml:space="preserve">CONSUMER ELECTRONICS</t>
  </si>
  <si>
    <t xml:space="preserve">Consumer Electronics  replaced with Python Programmig</t>
  </si>
  <si>
    <t xml:space="preserve">SEM 4</t>
  </si>
  <si>
    <t xml:space="preserve">Instead of  microcontroller Electronic Equipment Maintenance  course is  VOCATIONAL DIPLOMA COURSE</t>
  </si>
  <si>
    <t xml:space="preserve">Vocational Diploma Course 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Segoe UI"/>
      <family val="2"/>
    </font>
    <font>
      <sz val="12"/>
      <color rgb="FF000000"/>
      <name val="Segoe UI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25@" TargetMode="External"/><Relationship Id="rId2" Type="http://schemas.openxmlformats.org/officeDocument/2006/relationships/hyperlink" Target="mailto:25@" TargetMode="External"/><Relationship Id="rId3" Type="http://schemas.openxmlformats.org/officeDocument/2006/relationships/hyperlink" Target="mailto:25@" TargetMode="External"/><Relationship Id="rId4" Type="http://schemas.openxmlformats.org/officeDocument/2006/relationships/hyperlink" Target="mailto:25@" TargetMode="External"/><Relationship Id="rId5" Type="http://schemas.openxmlformats.org/officeDocument/2006/relationships/hyperlink" Target="mailto:25@" TargetMode="External"/><Relationship Id="rId6" Type="http://schemas.openxmlformats.org/officeDocument/2006/relationships/hyperlink" Target="mailto:25@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25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selection pane="topLeft" activeCell="W14" activeCellId="0" sqref="W14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3.81"/>
    <col collapsed="false" customWidth="true" hidden="false" outlineLevel="0" max="3" min="3" style="1" width="22.81"/>
    <col collapsed="false" customWidth="true" hidden="false" outlineLevel="0" max="4" min="4" style="1" width="11.81"/>
    <col collapsed="false" customWidth="true" hidden="false" outlineLevel="0" max="5" min="5" style="1" width="7.53"/>
    <col collapsed="false" customWidth="true" hidden="false" outlineLevel="0" max="6" min="6" style="1" width="6.81"/>
    <col collapsed="false" customWidth="true" hidden="false" outlineLevel="0" max="7" min="7" style="1" width="8.17"/>
    <col collapsed="false" customWidth="true" hidden="false" outlineLevel="0" max="8" min="8" style="1" width="8.99"/>
    <col collapsed="false" customWidth="true" hidden="false" outlineLevel="0" max="9" min="9" style="1" width="13.53"/>
    <col collapsed="false" customWidth="true" hidden="false" outlineLevel="0" max="10" min="10" style="1" width="12.44"/>
    <col collapsed="false" customWidth="true" hidden="false" outlineLevel="0" max="11" min="11" style="1" width="11.53"/>
    <col collapsed="false" customWidth="true" hidden="false" outlineLevel="0" max="12" min="12" style="1" width="13.72"/>
    <col collapsed="false" customWidth="true" hidden="false" outlineLevel="0" max="13" min="13" style="1" width="12.53"/>
    <col collapsed="false" customWidth="true" hidden="false" outlineLevel="0" max="14" min="14" style="1" width="9.26"/>
    <col collapsed="false" customWidth="true" hidden="false" outlineLevel="0" max="15" min="15" style="1" width="10.81"/>
    <col collapsed="false" customWidth="true" hidden="false" outlineLevel="0" max="23" min="16" style="1" width="9.26"/>
    <col collapsed="false" customWidth="true" hidden="false" outlineLevel="0" max="24" min="24" style="1" width="15.44"/>
    <col collapsed="false" customWidth="false" hidden="false" outlineLevel="0" max="257" min="25" style="1" width="14.4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3"/>
    </row>
    <row r="3" customFormat="fals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customFormat="false" ht="32.2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  <c r="Y4" s="9"/>
    </row>
    <row r="5" customFormat="false" ht="32.2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  <c r="Y5" s="9"/>
    </row>
    <row r="6" customFormat="false" ht="32.2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  <c r="Y6" s="9"/>
    </row>
    <row r="7" customFormat="fals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/>
      <c r="H7" s="15"/>
      <c r="I7" s="15"/>
      <c r="J7" s="15"/>
      <c r="K7" s="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 t="s">
        <v>23</v>
      </c>
    </row>
    <row r="8" customFormat="false" ht="39.75" hidden="false" customHeight="true" outlineLevel="0" collapsed="false">
      <c r="A8" s="13"/>
      <c r="B8" s="14"/>
      <c r="C8" s="14"/>
      <c r="D8" s="14"/>
      <c r="E8" s="14"/>
      <c r="F8" s="17" t="s">
        <v>24</v>
      </c>
      <c r="G8" s="17"/>
      <c r="H8" s="17"/>
      <c r="I8" s="18" t="s">
        <v>25</v>
      </c>
      <c r="J8" s="18" t="s">
        <v>26</v>
      </c>
      <c r="K8" s="14"/>
      <c r="L8" s="18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8" t="s">
        <v>31</v>
      </c>
      <c r="X8" s="16"/>
    </row>
    <row r="9" customFormat="false" ht="18" hidden="false" customHeight="true" outlineLevel="0" collapsed="false">
      <c r="A9" s="13"/>
      <c r="B9" s="14"/>
      <c r="C9" s="14"/>
      <c r="D9" s="14"/>
      <c r="E9" s="14"/>
      <c r="F9" s="18" t="s">
        <v>32</v>
      </c>
      <c r="G9" s="18" t="s">
        <v>33</v>
      </c>
      <c r="H9" s="18" t="s">
        <v>34</v>
      </c>
      <c r="I9" s="18"/>
      <c r="J9" s="18"/>
      <c r="K9" s="18"/>
      <c r="L9" s="18"/>
      <c r="M9" s="18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8"/>
      <c r="X9" s="16"/>
    </row>
    <row r="10" customFormat="false" ht="39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8"/>
      <c r="X10" s="16"/>
    </row>
    <row r="11" customFormat="false" ht="18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s">
        <v>42</v>
      </c>
      <c r="N11" s="18" t="s">
        <v>42</v>
      </c>
      <c r="O11" s="18" t="s">
        <v>42</v>
      </c>
      <c r="P11" s="18" t="s">
        <v>43</v>
      </c>
      <c r="Q11" s="18" t="s">
        <v>42</v>
      </c>
      <c r="R11" s="18" t="s">
        <v>43</v>
      </c>
      <c r="S11" s="18" t="s">
        <v>42</v>
      </c>
      <c r="T11" s="18" t="s">
        <v>43</v>
      </c>
      <c r="U11" s="18" t="s">
        <v>42</v>
      </c>
      <c r="V11" s="18" t="s">
        <v>43</v>
      </c>
      <c r="W11" s="18"/>
      <c r="X11" s="16"/>
    </row>
    <row r="12" customFormat="false" ht="37.5" hidden="false" customHeight="true" outlineLevel="0" collapsed="false">
      <c r="A12" s="19" t="n">
        <v>1</v>
      </c>
      <c r="B12" s="20" t="s">
        <v>44</v>
      </c>
      <c r="C12" s="21" t="s">
        <v>45</v>
      </c>
      <c r="D12" s="22" t="s">
        <v>46</v>
      </c>
      <c r="E12" s="22" t="n">
        <v>6</v>
      </c>
      <c r="F12" s="22" t="n">
        <v>4</v>
      </c>
      <c r="G12" s="22" t="n">
        <v>2</v>
      </c>
      <c r="H12" s="22" t="n">
        <v>0</v>
      </c>
      <c r="I12" s="22" t="n">
        <v>0</v>
      </c>
      <c r="J12" s="22" t="n">
        <f aca="false">SUM(F12:I12)</f>
        <v>6</v>
      </c>
      <c r="K12" s="22" t="n">
        <f aca="false">J12/2</f>
        <v>3</v>
      </c>
      <c r="L12" s="22" t="n">
        <v>3</v>
      </c>
      <c r="M12" s="22" t="n">
        <v>30</v>
      </c>
      <c r="N12" s="22" t="n">
        <v>70</v>
      </c>
      <c r="O12" s="22" t="n">
        <v>100</v>
      </c>
      <c r="P12" s="22" t="n">
        <v>40</v>
      </c>
      <c r="Q12" s="22"/>
      <c r="R12" s="22"/>
      <c r="S12" s="22"/>
      <c r="T12" s="22"/>
      <c r="U12" s="22"/>
      <c r="V12" s="22"/>
      <c r="W12" s="23" t="n">
        <f aca="false">SUMPRODUCT(--TEXT(SUBSTITUTE(O12:V12,"@",),"0.00;;0;\0"))-P12-R12-T12-V12</f>
        <v>100</v>
      </c>
      <c r="X12" s="24" t="s">
        <v>47</v>
      </c>
    </row>
    <row r="13" customFormat="false" ht="37.5" hidden="false" customHeight="true" outlineLevel="0" collapsed="false">
      <c r="A13" s="25" t="n">
        <v>2</v>
      </c>
      <c r="B13" s="26" t="s">
        <v>48</v>
      </c>
      <c r="C13" s="27" t="s">
        <v>49</v>
      </c>
      <c r="D13" s="28" t="s">
        <v>50</v>
      </c>
      <c r="E13" s="28" t="n">
        <v>2</v>
      </c>
      <c r="F13" s="28" t="n">
        <v>3</v>
      </c>
      <c r="G13" s="28" t="n">
        <v>0</v>
      </c>
      <c r="H13" s="28" t="n">
        <v>2</v>
      </c>
      <c r="I13" s="28" t="n">
        <v>1</v>
      </c>
      <c r="J13" s="28" t="n">
        <f aca="false">SUM(F13:I13)</f>
        <v>6</v>
      </c>
      <c r="K13" s="28" t="n">
        <f aca="false">J13/2</f>
        <v>3</v>
      </c>
      <c r="L13" s="28" t="n">
        <v>2</v>
      </c>
      <c r="M13" s="28" t="n">
        <v>30</v>
      </c>
      <c r="N13" s="28" t="s">
        <v>51</v>
      </c>
      <c r="O13" s="28" t="n">
        <v>100</v>
      </c>
      <c r="P13" s="28" t="n">
        <v>40</v>
      </c>
      <c r="Q13" s="28" t="n">
        <v>25</v>
      </c>
      <c r="R13" s="28" t="n">
        <v>10</v>
      </c>
      <c r="S13" s="28" t="s">
        <v>52</v>
      </c>
      <c r="T13" s="28" t="n">
        <v>10</v>
      </c>
      <c r="U13" s="28" t="n">
        <v>25</v>
      </c>
      <c r="V13" s="28" t="n">
        <v>10</v>
      </c>
      <c r="W13" s="29" t="n">
        <f aca="false">SUMPRODUCT(--TEXT(SUBSTITUTE(SUBSTITUTE(O13:V13,"*#",),"@",),"0.00;;0;\0"))-P13-R13-T13-V13</f>
        <v>175</v>
      </c>
      <c r="X13" s="30" t="s">
        <v>47</v>
      </c>
    </row>
    <row r="14" customFormat="false" ht="37.5" hidden="false" customHeight="true" outlineLevel="0" collapsed="false">
      <c r="A14" s="25" t="n">
        <v>3</v>
      </c>
      <c r="B14" s="26" t="s">
        <v>53</v>
      </c>
      <c r="C14" s="27" t="s">
        <v>54</v>
      </c>
      <c r="D14" s="28" t="s">
        <v>50</v>
      </c>
      <c r="E14" s="28" t="n">
        <v>0</v>
      </c>
      <c r="F14" s="28" t="n">
        <v>3</v>
      </c>
      <c r="G14" s="28" t="n">
        <v>0</v>
      </c>
      <c r="H14" s="28" t="n">
        <v>2</v>
      </c>
      <c r="I14" s="28" t="n">
        <v>1</v>
      </c>
      <c r="J14" s="28" t="n">
        <f aca="false">SUM(F14:I14)</f>
        <v>6</v>
      </c>
      <c r="K14" s="28" t="n">
        <f aca="false">J14/2</f>
        <v>3</v>
      </c>
      <c r="L14" s="28" t="n">
        <v>3</v>
      </c>
      <c r="M14" s="28" t="n">
        <v>30</v>
      </c>
      <c r="N14" s="28" t="n">
        <v>70</v>
      </c>
      <c r="O14" s="28" t="n">
        <v>100</v>
      </c>
      <c r="P14" s="28" t="n">
        <v>40</v>
      </c>
      <c r="Q14" s="28" t="n">
        <v>25</v>
      </c>
      <c r="R14" s="28" t="n">
        <v>10</v>
      </c>
      <c r="S14" s="28" t="s">
        <v>52</v>
      </c>
      <c r="T14" s="28" t="n">
        <v>10</v>
      </c>
      <c r="U14" s="28" t="n">
        <v>25</v>
      </c>
      <c r="V14" s="28" t="n">
        <v>10</v>
      </c>
      <c r="W14" s="29" t="n">
        <f aca="false">SUMPRODUCT(--TEXT(SUBSTITUTE(O14:V14,"@",),"0.00;;0;\0"))-P14-R14-T14-V14</f>
        <v>175</v>
      </c>
      <c r="X14" s="30" t="s">
        <v>47</v>
      </c>
    </row>
    <row r="15" customFormat="false" ht="58.5" hidden="false" customHeight="true" outlineLevel="0" collapsed="false">
      <c r="A15" s="25" t="n">
        <v>4</v>
      </c>
      <c r="B15" s="26" t="s">
        <v>55</v>
      </c>
      <c r="C15" s="27" t="s">
        <v>56</v>
      </c>
      <c r="D15" s="28" t="s">
        <v>46</v>
      </c>
      <c r="E15" s="28" t="n">
        <v>0</v>
      </c>
      <c r="F15" s="28" t="n">
        <v>3</v>
      </c>
      <c r="G15" s="28" t="n">
        <v>0</v>
      </c>
      <c r="H15" s="28" t="n">
        <v>2</v>
      </c>
      <c r="I15" s="28" t="n">
        <v>1</v>
      </c>
      <c r="J15" s="28" t="n">
        <f aca="false">SUM(F15:I15)</f>
        <v>6</v>
      </c>
      <c r="K15" s="28" t="n">
        <f aca="false">J15/2</f>
        <v>3</v>
      </c>
      <c r="L15" s="28" t="n">
        <v>3</v>
      </c>
      <c r="M15" s="28" t="n">
        <v>30</v>
      </c>
      <c r="N15" s="28" t="n">
        <v>70</v>
      </c>
      <c r="O15" s="28" t="n">
        <v>100</v>
      </c>
      <c r="P15" s="28" t="n">
        <v>40</v>
      </c>
      <c r="Q15" s="28" t="n">
        <v>25</v>
      </c>
      <c r="R15" s="28" t="n">
        <v>10</v>
      </c>
      <c r="S15" s="28"/>
      <c r="T15" s="28"/>
      <c r="U15" s="28" t="n">
        <v>25</v>
      </c>
      <c r="V15" s="28" t="n">
        <v>10</v>
      </c>
      <c r="W15" s="29" t="n">
        <f aca="false">SUMPRODUCT(--TEXT(SUBSTITUTE(O15:V15,"@",),"0.00;;0;\0"))-P15-R15-T15-V15</f>
        <v>150</v>
      </c>
      <c r="X15" s="30" t="s">
        <v>47</v>
      </c>
    </row>
    <row r="16" customFormat="false" ht="46.5" hidden="false" customHeight="true" outlineLevel="0" collapsed="false">
      <c r="A16" s="25" t="n">
        <v>5</v>
      </c>
      <c r="B16" s="26" t="s">
        <v>57</v>
      </c>
      <c r="C16" s="27" t="s">
        <v>58</v>
      </c>
      <c r="D16" s="28" t="s">
        <v>50</v>
      </c>
      <c r="E16" s="28" t="n">
        <v>2</v>
      </c>
      <c r="F16" s="28" t="n">
        <v>2</v>
      </c>
      <c r="G16" s="28" t="n">
        <v>0</v>
      </c>
      <c r="H16" s="28" t="n">
        <v>4</v>
      </c>
      <c r="I16" s="28" t="n">
        <v>0</v>
      </c>
      <c r="J16" s="28" t="n">
        <f aca="false">SUM(F16:I16)</f>
        <v>6</v>
      </c>
      <c r="K16" s="28" t="n">
        <f aca="false">J16/2</f>
        <v>3</v>
      </c>
      <c r="L16" s="28"/>
      <c r="M16" s="28"/>
      <c r="N16" s="28"/>
      <c r="O16" s="28"/>
      <c r="P16" s="28"/>
      <c r="Q16" s="28" t="n">
        <v>50</v>
      </c>
      <c r="R16" s="28" t="n">
        <v>20</v>
      </c>
      <c r="S16" s="28" t="s">
        <v>59</v>
      </c>
      <c r="T16" s="28" t="n">
        <v>20</v>
      </c>
      <c r="U16" s="28"/>
      <c r="V16" s="28"/>
      <c r="W16" s="29" t="n">
        <f aca="false">SUMPRODUCT(--TEXT(SUBSTITUTE(O16:V16,"@",),"0.00;;0;\0"))-P16-R16-T16-V16</f>
        <v>100</v>
      </c>
      <c r="X16" s="30" t="s">
        <v>47</v>
      </c>
    </row>
    <row r="17" customFormat="false" ht="46.5" hidden="false" customHeight="true" outlineLevel="0" collapsed="false">
      <c r="A17" s="25" t="n">
        <v>6</v>
      </c>
      <c r="B17" s="28" t="s">
        <v>60</v>
      </c>
      <c r="C17" s="27" t="s">
        <v>61</v>
      </c>
      <c r="D17" s="28" t="s">
        <v>62</v>
      </c>
      <c r="E17" s="28" t="n">
        <v>0</v>
      </c>
      <c r="F17" s="28" t="n">
        <v>0</v>
      </c>
      <c r="G17" s="28" t="n">
        <v>0</v>
      </c>
      <c r="H17" s="28" t="n">
        <v>4</v>
      </c>
      <c r="I17" s="28" t="n">
        <v>0</v>
      </c>
      <c r="J17" s="28" t="n">
        <f aca="false">SUM(F17:I17)</f>
        <v>4</v>
      </c>
      <c r="K17" s="28" t="n">
        <f aca="false">J17/2</f>
        <v>2</v>
      </c>
      <c r="L17" s="28"/>
      <c r="M17" s="28"/>
      <c r="N17" s="28"/>
      <c r="O17" s="28"/>
      <c r="P17" s="28"/>
      <c r="Q17" s="28" t="n">
        <v>25</v>
      </c>
      <c r="R17" s="28" t="n">
        <v>10</v>
      </c>
      <c r="S17" s="28" t="s">
        <v>52</v>
      </c>
      <c r="T17" s="28" t="n">
        <v>10</v>
      </c>
      <c r="U17" s="28"/>
      <c r="V17" s="28"/>
      <c r="W17" s="31" t="n">
        <v>100</v>
      </c>
      <c r="X17" s="30" t="s">
        <v>47</v>
      </c>
    </row>
    <row r="18" customFormat="false" ht="42.75" hidden="false" customHeight="true" outlineLevel="0" collapsed="false">
      <c r="A18" s="25"/>
      <c r="B18" s="28"/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 t="n">
        <v>25</v>
      </c>
      <c r="R18" s="28" t="n">
        <v>10</v>
      </c>
      <c r="S18" s="28" t="s">
        <v>52</v>
      </c>
      <c r="T18" s="28" t="n">
        <v>10</v>
      </c>
      <c r="U18" s="28"/>
      <c r="V18" s="28"/>
      <c r="W18" s="31"/>
      <c r="X18" s="30"/>
    </row>
    <row r="19" customFormat="false" ht="37.5" hidden="false" customHeight="true" outlineLevel="0" collapsed="false">
      <c r="A19" s="25" t="n">
        <v>7</v>
      </c>
      <c r="B19" s="26" t="s">
        <v>63</v>
      </c>
      <c r="C19" s="27" t="s">
        <v>64</v>
      </c>
      <c r="D19" s="28" t="s">
        <v>62</v>
      </c>
      <c r="E19" s="28" t="n">
        <v>0</v>
      </c>
      <c r="F19" s="28" t="n">
        <v>1</v>
      </c>
      <c r="G19" s="28" t="n">
        <v>0</v>
      </c>
      <c r="H19" s="28" t="n">
        <v>2</v>
      </c>
      <c r="I19" s="28" t="n">
        <v>1</v>
      </c>
      <c r="J19" s="28" t="n">
        <f aca="false">SUM(F19:I19)</f>
        <v>4</v>
      </c>
      <c r="K19" s="28" t="n">
        <f aca="false">J19/2</f>
        <v>2</v>
      </c>
      <c r="L19" s="28"/>
      <c r="M19" s="28"/>
      <c r="N19" s="28"/>
      <c r="O19" s="28"/>
      <c r="P19" s="28"/>
      <c r="Q19" s="28" t="n">
        <v>25</v>
      </c>
      <c r="R19" s="28" t="n">
        <v>10</v>
      </c>
      <c r="S19" s="28" t="s">
        <v>52</v>
      </c>
      <c r="T19" s="28" t="n">
        <v>10</v>
      </c>
      <c r="U19" s="28" t="n">
        <v>25</v>
      </c>
      <c r="V19" s="28" t="n">
        <v>10</v>
      </c>
      <c r="W19" s="29" t="n">
        <f aca="false">SUMPRODUCT(--TEXT(SUBSTITUTE(O19:V19,"@",),"0.00;;0;\0"))-P19-R19-T19-V19</f>
        <v>75</v>
      </c>
      <c r="X19" s="30" t="s">
        <v>47</v>
      </c>
    </row>
    <row r="20" customFormat="false" ht="46.5" hidden="false" customHeight="true" outlineLevel="0" collapsed="false">
      <c r="A20" s="32" t="n">
        <v>8</v>
      </c>
      <c r="B20" s="33" t="s">
        <v>65</v>
      </c>
      <c r="C20" s="34" t="s">
        <v>66</v>
      </c>
      <c r="D20" s="35" t="s">
        <v>67</v>
      </c>
      <c r="E20" s="35" t="n">
        <v>1</v>
      </c>
      <c r="F20" s="35" t="n">
        <v>0</v>
      </c>
      <c r="G20" s="35" t="n">
        <v>0</v>
      </c>
      <c r="H20" s="35" t="n">
        <v>1</v>
      </c>
      <c r="I20" s="35" t="n">
        <v>1</v>
      </c>
      <c r="J20" s="35" t="n">
        <f aca="false">SUM(F20:I20)</f>
        <v>2</v>
      </c>
      <c r="K20" s="35" t="n">
        <f aca="false">J20/2</f>
        <v>1</v>
      </c>
      <c r="L20" s="35"/>
      <c r="M20" s="35"/>
      <c r="N20" s="35"/>
      <c r="O20" s="35"/>
      <c r="P20" s="35"/>
      <c r="Q20" s="35" t="n">
        <v>25</v>
      </c>
      <c r="R20" s="35" t="n">
        <v>10</v>
      </c>
      <c r="S20" s="35"/>
      <c r="T20" s="35"/>
      <c r="U20" s="35" t="n">
        <v>25</v>
      </c>
      <c r="V20" s="35" t="n">
        <v>10</v>
      </c>
      <c r="W20" s="36" t="n">
        <f aca="false">SUMPRODUCT(--TEXT(SUBSTITUTE(O20:V20,"@",),"0.00;;0;\0"))-P20-R20-T20-V20</f>
        <v>50</v>
      </c>
      <c r="X20" s="37" t="s">
        <v>47</v>
      </c>
    </row>
    <row r="21" customFormat="false" ht="18.5" hidden="false" customHeight="true" outlineLevel="0" collapsed="false">
      <c r="A21" s="38" t="s">
        <v>38</v>
      </c>
      <c r="B21" s="38"/>
      <c r="C21" s="38"/>
      <c r="D21" s="38"/>
      <c r="E21" s="39" t="n">
        <f aca="false">SUMPRODUCT(--TEXT(SUBSTITUTE(E12:E20,"--",),"0.00;;0;\0"))</f>
        <v>11</v>
      </c>
      <c r="F21" s="39" t="n">
        <f aca="false">SUMPRODUCT(--TEXT(SUBSTITUTE(F12:F20,"--",),"0.00;;0;\0"))</f>
        <v>16</v>
      </c>
      <c r="G21" s="39" t="n">
        <f aca="false">SUMPRODUCT(--TEXT(SUBSTITUTE(G12:G20,"--",),"0.00;;0;\0"))</f>
        <v>2</v>
      </c>
      <c r="H21" s="39" t="n">
        <f aca="false">SUMPRODUCT(--TEXT(SUBSTITUTE(H12:H20,"--",),"0.00;;0;\0"))</f>
        <v>17</v>
      </c>
      <c r="I21" s="39" t="n">
        <f aca="false">SUMPRODUCT(--TEXT(SUBSTITUTE(I12:I20,"--",),"0.00;;0;\0"))</f>
        <v>5</v>
      </c>
      <c r="J21" s="39" t="n">
        <f aca="false">SUMPRODUCT(--TEXT(SUBSTITUTE(J12:J20,"--",),"0.00;;0;\0"))</f>
        <v>40</v>
      </c>
      <c r="K21" s="39" t="n">
        <f aca="false">SUMPRODUCT(--TEXT(SUBSTITUTE(K12:K20,"--",),"0.00;;0;\0"))</f>
        <v>20</v>
      </c>
      <c r="L21" s="39"/>
      <c r="M21" s="39" t="n">
        <f aca="false">SUMPRODUCT(--TEXT(SUBSTITUTE(M12:M20,"*#",),"0.00;;0;\0"))</f>
        <v>120</v>
      </c>
      <c r="N21" s="39" t="n">
        <f aca="false">SUMPRODUCT(--TEXT(SUBSTITUTE(N12:N20,"*#",),"0.00;;0;\0"))</f>
        <v>280</v>
      </c>
      <c r="O21" s="39" t="n">
        <f aca="false">SUM(O12:O20)</f>
        <v>400</v>
      </c>
      <c r="P21" s="39"/>
      <c r="Q21" s="39" t="n">
        <f aca="false">SUM(Q12:Q20)</f>
        <v>225</v>
      </c>
      <c r="R21" s="39"/>
      <c r="S21" s="39" t="n">
        <f aca="false">SUMPRODUCT(--TEXT(SUBSTITUTE(S12:S20,"@",),"0.00;;0;\0"))</f>
        <v>175</v>
      </c>
      <c r="T21" s="40"/>
      <c r="U21" s="39" t="n">
        <f aca="false">SUM(U12:U20)</f>
        <v>125</v>
      </c>
      <c r="V21" s="40"/>
      <c r="W21" s="41" t="n">
        <f aca="false">SUM(W12:W20)</f>
        <v>925</v>
      </c>
    </row>
    <row r="22" customFormat="false" ht="42" hidden="false" customHeight="true" outlineLevel="0" collapsed="false">
      <c r="A22" s="42" t="s">
        <v>6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27" hidden="false" customHeight="true" outlineLevel="0" collapsed="false">
      <c r="A23" s="43" t="s">
        <v>69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24.75" hidden="false" customHeight="true" outlineLevel="0" collapsed="false">
      <c r="A24" s="43" t="s">
        <v>7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4.75" hidden="false" customHeight="true" outlineLevel="0" collapsed="false">
      <c r="A25" s="43" t="s">
        <v>71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7" hidden="false" customHeight="true" outlineLevel="0" collapsed="false">
      <c r="A26" s="43" t="s">
        <v>7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6.25" hidden="false" customHeight="true" outlineLevel="0" collapsed="false">
      <c r="A27" s="44" t="s">
        <v>7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21.75" hidden="false" customHeight="true" outlineLevel="0" collapsed="false">
      <c r="A28" s="43" t="s">
        <v>7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4.75" hidden="false" customHeight="true" outlineLevel="0" collapsed="false">
      <c r="A29" s="43" t="s">
        <v>7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26.25" hidden="false" customHeight="true" outlineLevel="0" collapsed="false">
      <c r="A30" s="43" t="s">
        <v>7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35.25" hidden="false" customHeight="true" outlineLevel="0" collapsed="false">
      <c r="A31" s="43" t="s">
        <v>7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7" customFormat="false" ht="18" hidden="false" customHeight="false" outlineLevel="0" collapsed="false">
      <c r="B37" s="45" t="s">
        <v>78</v>
      </c>
      <c r="C37" s="45"/>
      <c r="D37" s="45"/>
      <c r="E37" s="45"/>
      <c r="F37" s="45"/>
      <c r="P37" s="45" t="s">
        <v>79</v>
      </c>
      <c r="Q37" s="45"/>
      <c r="R37" s="45"/>
      <c r="S37" s="45"/>
      <c r="T37" s="45"/>
      <c r="U37" s="45"/>
      <c r="V37" s="45"/>
    </row>
    <row r="41" customFormat="false" ht="18" hidden="false" customHeight="false" outlineLevel="0" collapsed="false">
      <c r="G41" s="1" t="s">
        <v>80</v>
      </c>
      <c r="H41" s="1" t="s">
        <v>81</v>
      </c>
      <c r="I41" s="1" t="s">
        <v>82</v>
      </c>
      <c r="J41" s="1" t="s">
        <v>83</v>
      </c>
      <c r="K41" s="1" t="s">
        <v>84</v>
      </c>
      <c r="L41" s="1" t="s">
        <v>85</v>
      </c>
    </row>
    <row r="42" customFormat="false" ht="18" hidden="false" customHeight="false" outlineLevel="0" collapsed="false">
      <c r="E42" s="1" t="s">
        <v>86</v>
      </c>
      <c r="G42" s="1" t="n">
        <f aca="false">925</f>
        <v>925</v>
      </c>
      <c r="H42" s="1" t="n">
        <v>950</v>
      </c>
      <c r="I42" s="1" t="n">
        <v>900</v>
      </c>
      <c r="J42" s="1" t="n">
        <v>900</v>
      </c>
      <c r="K42" s="1" t="n">
        <v>750</v>
      </c>
      <c r="L42" s="1" t="n">
        <v>875</v>
      </c>
      <c r="M42" s="46" t="n">
        <f aca="false">SUM(G42:L42)</f>
        <v>5300</v>
      </c>
    </row>
    <row r="45" customFormat="false" ht="18" hidden="false" customHeight="false" outlineLevel="0" collapsed="false">
      <c r="C45" s="47" t="s">
        <v>50</v>
      </c>
      <c r="D45" s="1" t="n">
        <v>5</v>
      </c>
      <c r="E45" s="1" t="s">
        <v>50</v>
      </c>
      <c r="G45" s="1" t="n">
        <v>175</v>
      </c>
      <c r="H45" s="1" t="n">
        <v>150</v>
      </c>
      <c r="I45" s="1" t="n">
        <v>150</v>
      </c>
      <c r="J45" s="1" t="n">
        <v>150</v>
      </c>
      <c r="K45" s="1" t="n">
        <v>150</v>
      </c>
      <c r="M45" s="48" t="n">
        <f aca="false">SUM(G45:K45)</f>
        <v>775</v>
      </c>
    </row>
    <row r="46" customFormat="false" ht="18" hidden="false" customHeight="false" outlineLevel="0" collapsed="false">
      <c r="G46" s="1" t="s">
        <v>87</v>
      </c>
      <c r="H46" s="1" t="s">
        <v>88</v>
      </c>
      <c r="I46" s="1" t="s">
        <v>89</v>
      </c>
      <c r="J46" s="1" t="s">
        <v>90</v>
      </c>
      <c r="K46" s="1" t="s">
        <v>91</v>
      </c>
    </row>
    <row r="47" customFormat="false" ht="18" hidden="false" customHeight="false" outlineLevel="0" collapsed="false">
      <c r="G47" s="1" t="s">
        <v>92</v>
      </c>
      <c r="H47" s="1" t="s">
        <v>93</v>
      </c>
      <c r="I47" s="1" t="s">
        <v>93</v>
      </c>
      <c r="J47" s="1" t="s">
        <v>94</v>
      </c>
      <c r="K47" s="1" t="s">
        <v>94</v>
      </c>
    </row>
    <row r="49" customFormat="false" ht="18" hidden="false" customHeight="false" outlineLevel="0" collapsed="false">
      <c r="C49" s="49" t="s">
        <v>95</v>
      </c>
      <c r="D49" s="1" t="n">
        <v>2</v>
      </c>
      <c r="E49" s="1" t="s">
        <v>95</v>
      </c>
      <c r="G49" s="1" t="n">
        <v>175</v>
      </c>
      <c r="H49" s="1" t="n">
        <v>175</v>
      </c>
      <c r="M49" s="48" t="n">
        <f aca="false">SUM(G49:H49)</f>
        <v>350</v>
      </c>
    </row>
    <row r="50" customFormat="false" ht="18" hidden="false" customHeight="false" outlineLevel="0" collapsed="false">
      <c r="G50" s="1" t="s">
        <v>96</v>
      </c>
      <c r="H50" s="1" t="s">
        <v>97</v>
      </c>
    </row>
    <row r="51" customFormat="false" ht="18" hidden="false" customHeight="false" outlineLevel="0" collapsed="false">
      <c r="G51" s="1" t="s">
        <v>94</v>
      </c>
      <c r="H51" s="1" t="s">
        <v>94</v>
      </c>
    </row>
    <row r="53" customFormat="false" ht="18" hidden="false" customHeight="false" outlineLevel="0" collapsed="false">
      <c r="C53" s="50" t="s">
        <v>62</v>
      </c>
      <c r="D53" s="1" t="n">
        <v>2</v>
      </c>
      <c r="E53" s="1" t="s">
        <v>62</v>
      </c>
      <c r="G53" s="1" t="n">
        <v>100</v>
      </c>
      <c r="H53" s="1" t="n">
        <v>175</v>
      </c>
      <c r="M53" s="48" t="n">
        <f aca="false">SUM(G53:H53)</f>
        <v>275</v>
      </c>
    </row>
    <row r="54" customFormat="false" ht="18" hidden="false" customHeight="false" outlineLevel="0" collapsed="false">
      <c r="G54" s="1" t="s">
        <v>98</v>
      </c>
      <c r="H54" s="1" t="s">
        <v>99</v>
      </c>
    </row>
    <row r="55" customFormat="false" ht="18" hidden="false" customHeight="false" outlineLevel="0" collapsed="false">
      <c r="G55" s="1" t="s">
        <v>92</v>
      </c>
      <c r="H55" s="1" t="s">
        <v>92</v>
      </c>
    </row>
    <row r="57" customFormat="false" ht="18" hidden="false" customHeight="false" outlineLevel="0" collapsed="false">
      <c r="C57" s="51" t="s">
        <v>100</v>
      </c>
      <c r="D57" s="1" t="n">
        <v>3</v>
      </c>
      <c r="E57" s="1" t="s">
        <v>100</v>
      </c>
      <c r="G57" s="1" t="n">
        <v>50</v>
      </c>
      <c r="I57" s="1" t="n">
        <v>150</v>
      </c>
      <c r="K57" s="1" t="n">
        <v>100</v>
      </c>
      <c r="M57" s="48" t="n">
        <f aca="false">SUM(G57:K57)</f>
        <v>300</v>
      </c>
    </row>
    <row r="58" customFormat="false" ht="18" hidden="false" customHeight="false" outlineLevel="0" collapsed="false">
      <c r="G58" s="1" t="s">
        <v>101</v>
      </c>
      <c r="I58" s="1" t="s">
        <v>102</v>
      </c>
      <c r="K58" s="1" t="s">
        <v>103</v>
      </c>
    </row>
    <row r="59" customFormat="false" ht="18" hidden="false" customHeight="false" outlineLevel="0" collapsed="false">
      <c r="G59" s="1" t="s">
        <v>93</v>
      </c>
      <c r="I59" s="1" t="s">
        <v>93</v>
      </c>
      <c r="K59" s="1" t="s">
        <v>94</v>
      </c>
    </row>
    <row r="60" customFormat="false" ht="36" hidden="false" customHeight="false" outlineLevel="0" collapsed="false">
      <c r="K60" s="1" t="s">
        <v>104</v>
      </c>
      <c r="M60" s="1" t="n">
        <f aca="false">SUM(M45:M57)</f>
        <v>1700</v>
      </c>
      <c r="N60" s="52" t="s">
        <v>105</v>
      </c>
    </row>
  </sheetData>
  <mergeCells count="73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U17:U18"/>
    <mergeCell ref="V17:V18"/>
    <mergeCell ref="W17:W18"/>
    <mergeCell ref="X17:X18"/>
    <mergeCell ref="A21:D21"/>
    <mergeCell ref="A22:W22"/>
    <mergeCell ref="A23:W23"/>
    <mergeCell ref="A24:W24"/>
    <mergeCell ref="A25:W25"/>
    <mergeCell ref="A26:W26"/>
    <mergeCell ref="A27:W27"/>
    <mergeCell ref="A28:W28"/>
    <mergeCell ref="A29:W29"/>
    <mergeCell ref="A30:W30"/>
    <mergeCell ref="A31:W31"/>
    <mergeCell ref="B37:F37"/>
    <mergeCell ref="P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60" zoomScalePageLayoutView="50" workbookViewId="0">
      <pane xSplit="14800" ySplit="0" topLeftCell="Y1" activePane="topLeft" state="split"/>
      <selection pane="topLeft" activeCell="Y30" activeCellId="0" sqref="Y30"/>
      <selection pane="topRight" activeCell="Y10" activeCellId="0" sqref="Y10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0.99"/>
    <col collapsed="false" customWidth="true" hidden="false" outlineLevel="0" max="3" min="3" style="1" width="34.99"/>
    <col collapsed="false" customWidth="true" hidden="false" outlineLevel="0" max="4" min="4" style="1" width="11.53"/>
    <col collapsed="false" customWidth="true" hidden="false" outlineLevel="0" max="5" min="5" style="1" width="7.53"/>
    <col collapsed="false" customWidth="true" hidden="false" outlineLevel="0" max="6" min="6" style="1" width="6.81"/>
    <col collapsed="false" customWidth="true" hidden="false" outlineLevel="0" max="8" min="7" style="1" width="6.17"/>
    <col collapsed="false" customWidth="true" hidden="false" outlineLevel="0" max="9" min="9" style="1" width="13.53"/>
    <col collapsed="false" customWidth="true" hidden="false" outlineLevel="0" max="10" min="10" style="1" width="13.99"/>
    <col collapsed="false" customWidth="true" hidden="false" outlineLevel="0" max="11" min="11" style="1" width="8.72"/>
    <col collapsed="false" customWidth="true" hidden="false" outlineLevel="0" max="12" min="12" style="1" width="12.99"/>
    <col collapsed="false" customWidth="true" hidden="false" outlineLevel="0" max="23" min="13" style="1" width="9.26"/>
    <col collapsed="false" customWidth="true" hidden="false" outlineLevel="0" max="24" min="24" style="1" width="19.81"/>
    <col collapsed="false" customWidth="false" hidden="false" outlineLevel="0" max="257" min="25" style="1" width="14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4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  <c r="Y4" s="55"/>
    </row>
    <row r="5" customFormat="false" ht="18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  <c r="Y5" s="55"/>
    </row>
    <row r="6" customFormat="false" ht="18.65" hidden="false" customHeight="true" outlineLevel="0" collapsed="false">
      <c r="A6" s="10" t="s">
        <v>11</v>
      </c>
      <c r="B6" s="10"/>
      <c r="C6" s="10"/>
      <c r="D6" s="11" t="s">
        <v>106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  <c r="Y6" s="55"/>
    </row>
    <row r="7" customFormat="fals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/>
      <c r="H7" s="15"/>
      <c r="I7" s="15"/>
      <c r="J7" s="15"/>
      <c r="K7" s="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56" t="s">
        <v>23</v>
      </c>
    </row>
    <row r="8" customFormat="false" ht="48.75" hidden="false" customHeight="true" outlineLevel="0" collapsed="false">
      <c r="A8" s="13"/>
      <c r="B8" s="14"/>
      <c r="C8" s="14"/>
      <c r="D8" s="14"/>
      <c r="E8" s="14"/>
      <c r="F8" s="17" t="s">
        <v>24</v>
      </c>
      <c r="G8" s="17"/>
      <c r="H8" s="17"/>
      <c r="I8" s="18" t="s">
        <v>25</v>
      </c>
      <c r="J8" s="18" t="s">
        <v>26</v>
      </c>
      <c r="K8" s="14"/>
      <c r="L8" s="18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8" t="s">
        <v>31</v>
      </c>
      <c r="X8" s="56"/>
    </row>
    <row r="9" customFormat="false" ht="18" hidden="false" customHeight="true" outlineLevel="0" collapsed="false">
      <c r="A9" s="13"/>
      <c r="B9" s="14"/>
      <c r="C9" s="14"/>
      <c r="D9" s="14"/>
      <c r="E9" s="14"/>
      <c r="F9" s="18" t="s">
        <v>32</v>
      </c>
      <c r="G9" s="18" t="s">
        <v>33</v>
      </c>
      <c r="H9" s="18" t="s">
        <v>34</v>
      </c>
      <c r="I9" s="18"/>
      <c r="J9" s="18"/>
      <c r="K9" s="18"/>
      <c r="L9" s="18"/>
      <c r="M9" s="18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8"/>
      <c r="X9" s="56"/>
    </row>
    <row r="10" customFormat="false" ht="61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8"/>
      <c r="X10" s="56"/>
    </row>
    <row r="11" customFormat="false" ht="18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s">
        <v>42</v>
      </c>
      <c r="N11" s="18" t="s">
        <v>42</v>
      </c>
      <c r="O11" s="18" t="s">
        <v>42</v>
      </c>
      <c r="P11" s="18" t="s">
        <v>43</v>
      </c>
      <c r="Q11" s="18" t="s">
        <v>42</v>
      </c>
      <c r="R11" s="18" t="s">
        <v>43</v>
      </c>
      <c r="S11" s="18" t="s">
        <v>42</v>
      </c>
      <c r="T11" s="18" t="s">
        <v>43</v>
      </c>
      <c r="U11" s="18" t="s">
        <v>42</v>
      </c>
      <c r="V11" s="18" t="s">
        <v>43</v>
      </c>
      <c r="W11" s="18"/>
      <c r="X11" s="56"/>
    </row>
    <row r="12" customFormat="false" ht="32.25" hidden="false" customHeight="true" outlineLevel="0" collapsed="false">
      <c r="A12" s="19" t="n">
        <v>1</v>
      </c>
      <c r="B12" s="57" t="s">
        <v>107</v>
      </c>
      <c r="C12" s="58" t="s">
        <v>108</v>
      </c>
      <c r="D12" s="22" t="s">
        <v>46</v>
      </c>
      <c r="E12" s="22" t="n">
        <v>6</v>
      </c>
      <c r="F12" s="22" t="n">
        <v>3</v>
      </c>
      <c r="G12" s="22" t="n">
        <v>1</v>
      </c>
      <c r="H12" s="22" t="n">
        <v>0</v>
      </c>
      <c r="I12" s="22" t="n">
        <v>0</v>
      </c>
      <c r="J12" s="22" t="n">
        <v>4</v>
      </c>
      <c r="K12" s="22" t="n">
        <f aca="false">J12/2</f>
        <v>2</v>
      </c>
      <c r="L12" s="22" t="n">
        <v>3</v>
      </c>
      <c r="M12" s="22" t="n">
        <v>30</v>
      </c>
      <c r="N12" s="22" t="n">
        <v>70</v>
      </c>
      <c r="O12" s="22" t="n">
        <v>100</v>
      </c>
      <c r="P12" s="22" t="n">
        <v>40</v>
      </c>
      <c r="Q12" s="22"/>
      <c r="R12" s="22"/>
      <c r="S12" s="22"/>
      <c r="T12" s="22"/>
      <c r="U12" s="22"/>
      <c r="V12" s="22"/>
      <c r="W12" s="23" t="n">
        <f aca="false">SUMPRODUCT(--TEXT(SUBSTITUTE(O12:V12,"@",),"0.00;;0;\0"))-P12-R12-T12-V12</f>
        <v>100</v>
      </c>
      <c r="X12" s="59" t="s">
        <v>47</v>
      </c>
    </row>
    <row r="13" customFormat="false" ht="37.5" hidden="false" customHeight="true" outlineLevel="0" collapsed="false">
      <c r="A13" s="25" t="n">
        <v>2</v>
      </c>
      <c r="B13" s="60" t="s">
        <v>109</v>
      </c>
      <c r="C13" s="61" t="s">
        <v>110</v>
      </c>
      <c r="D13" s="28" t="s">
        <v>50</v>
      </c>
      <c r="E13" s="28" t="n">
        <v>0</v>
      </c>
      <c r="F13" s="28" t="n">
        <v>4</v>
      </c>
      <c r="G13" s="28" t="n">
        <v>0</v>
      </c>
      <c r="H13" s="28" t="n">
        <v>2</v>
      </c>
      <c r="I13" s="62" t="n">
        <v>2</v>
      </c>
      <c r="J13" s="28" t="n">
        <f aca="false">SUM(F13:I13)</f>
        <v>8</v>
      </c>
      <c r="K13" s="28" t="n">
        <f aca="false">J13/2</f>
        <v>4</v>
      </c>
      <c r="L13" s="28" t="n">
        <v>3</v>
      </c>
      <c r="M13" s="28" t="n">
        <v>30</v>
      </c>
      <c r="N13" s="28" t="n">
        <v>70</v>
      </c>
      <c r="O13" s="28" t="n">
        <v>100</v>
      </c>
      <c r="P13" s="28" t="n">
        <v>40</v>
      </c>
      <c r="Q13" s="28" t="n">
        <v>25</v>
      </c>
      <c r="R13" s="28" t="n">
        <v>10</v>
      </c>
      <c r="S13" s="28" t="s">
        <v>52</v>
      </c>
      <c r="T13" s="28" t="n">
        <v>10</v>
      </c>
      <c r="U13" s="62" t="n">
        <v>25</v>
      </c>
      <c r="V13" s="62" t="n">
        <v>10</v>
      </c>
      <c r="W13" s="63" t="n">
        <f aca="false">SUMPRODUCT(--TEXT(SUBSTITUTE(O13:V13,"@",),"0.00;;0;\0"))-P13-R13-T13-V13</f>
        <v>175</v>
      </c>
      <c r="X13" s="64" t="s">
        <v>47</v>
      </c>
    </row>
    <row r="14" customFormat="false" ht="41.25" hidden="false" customHeight="true" outlineLevel="0" collapsed="false">
      <c r="A14" s="25" t="n">
        <v>3</v>
      </c>
      <c r="B14" s="60" t="s">
        <v>111</v>
      </c>
      <c r="C14" s="61" t="s">
        <v>112</v>
      </c>
      <c r="D14" s="28" t="s">
        <v>50</v>
      </c>
      <c r="E14" s="28" t="n">
        <v>2</v>
      </c>
      <c r="F14" s="28" t="n">
        <v>3</v>
      </c>
      <c r="G14" s="28" t="n">
        <v>0</v>
      </c>
      <c r="H14" s="28" t="n">
        <v>2</v>
      </c>
      <c r="I14" s="28" t="n">
        <v>1</v>
      </c>
      <c r="J14" s="28" t="n">
        <v>6</v>
      </c>
      <c r="K14" s="28" t="n">
        <f aca="false">J14/2</f>
        <v>3</v>
      </c>
      <c r="L14" s="28" t="n">
        <v>2</v>
      </c>
      <c r="M14" s="28" t="n">
        <v>30</v>
      </c>
      <c r="N14" s="28" t="s">
        <v>51</v>
      </c>
      <c r="O14" s="28" t="n">
        <v>100</v>
      </c>
      <c r="P14" s="28" t="n">
        <v>40</v>
      </c>
      <c r="Q14" s="28" t="n">
        <v>25</v>
      </c>
      <c r="R14" s="28" t="n">
        <v>10</v>
      </c>
      <c r="S14" s="28" t="s">
        <v>52</v>
      </c>
      <c r="T14" s="28" t="n">
        <v>10</v>
      </c>
      <c r="U14" s="28" t="n">
        <v>25</v>
      </c>
      <c r="V14" s="28" t="n">
        <v>10</v>
      </c>
      <c r="W14" s="29" t="n">
        <f aca="false">SUMPRODUCT(--TEXT(SUBSTITUTE(SUBSTITUTE(O14:V14,"*#",),"@",),"0.00;;0;\0"))-P14-R14-T14-V14</f>
        <v>175</v>
      </c>
      <c r="X14" s="64" t="s">
        <v>47</v>
      </c>
    </row>
    <row r="15" customFormat="false" ht="52.5" hidden="false" customHeight="true" outlineLevel="0" collapsed="false">
      <c r="A15" s="25" t="n">
        <v>4</v>
      </c>
      <c r="B15" s="60" t="s">
        <v>113</v>
      </c>
      <c r="C15" s="61" t="s">
        <v>114</v>
      </c>
      <c r="D15" s="28" t="s">
        <v>62</v>
      </c>
      <c r="E15" s="28" t="n">
        <v>2</v>
      </c>
      <c r="F15" s="28" t="n">
        <v>3</v>
      </c>
      <c r="G15" s="28" t="n">
        <v>1</v>
      </c>
      <c r="H15" s="28" t="n">
        <v>2</v>
      </c>
      <c r="I15" s="28"/>
      <c r="J15" s="28" t="n">
        <f aca="false">SUM(F15:I15)</f>
        <v>6</v>
      </c>
      <c r="K15" s="28" t="n">
        <f aca="false">J15/2</f>
        <v>3</v>
      </c>
      <c r="L15" s="28" t="n">
        <v>3</v>
      </c>
      <c r="M15" s="28" t="n">
        <v>30</v>
      </c>
      <c r="N15" s="28" t="n">
        <v>70</v>
      </c>
      <c r="O15" s="28" t="n">
        <v>100</v>
      </c>
      <c r="P15" s="28" t="n">
        <v>40</v>
      </c>
      <c r="Q15" s="28" t="n">
        <v>25</v>
      </c>
      <c r="R15" s="28" t="n">
        <v>10</v>
      </c>
      <c r="S15" s="28" t="s">
        <v>52</v>
      </c>
      <c r="T15" s="28" t="n">
        <v>10</v>
      </c>
      <c r="U15" s="28"/>
      <c r="V15" s="28"/>
      <c r="W15" s="29" t="n">
        <f aca="false">SUMPRODUCT(--TEXT(SUBSTITUTE(O15:V15,"@",),"0.00;;0;\0"))-P15-R15-T15-V15</f>
        <v>150</v>
      </c>
      <c r="X15" s="64" t="s">
        <v>47</v>
      </c>
    </row>
    <row r="16" customFormat="false" ht="46.5" hidden="false" customHeight="true" outlineLevel="0" collapsed="false">
      <c r="A16" s="25" t="n">
        <v>5</v>
      </c>
      <c r="B16" s="60" t="s">
        <v>115</v>
      </c>
      <c r="C16" s="61" t="s">
        <v>116</v>
      </c>
      <c r="D16" s="28" t="s">
        <v>62</v>
      </c>
      <c r="E16" s="28" t="n">
        <v>0</v>
      </c>
      <c r="F16" s="28" t="n">
        <v>0</v>
      </c>
      <c r="G16" s="28" t="n">
        <v>0</v>
      </c>
      <c r="H16" s="28" t="n">
        <v>2</v>
      </c>
      <c r="I16" s="28" t="n">
        <v>0</v>
      </c>
      <c r="J16" s="28" t="n">
        <f aca="false">SUM(F16:I16)</f>
        <v>2</v>
      </c>
      <c r="K16" s="28" t="n">
        <f aca="false">J16/2</f>
        <v>1</v>
      </c>
      <c r="L16" s="28"/>
      <c r="M16" s="28"/>
      <c r="N16" s="28"/>
      <c r="O16" s="28"/>
      <c r="P16" s="28"/>
      <c r="Q16" s="28" t="n">
        <v>25</v>
      </c>
      <c r="R16" s="28" t="n">
        <v>10</v>
      </c>
      <c r="S16" s="28" t="s">
        <v>52</v>
      </c>
      <c r="T16" s="28" t="n">
        <v>10</v>
      </c>
      <c r="U16" s="28"/>
      <c r="V16" s="28"/>
      <c r="W16" s="29" t="n">
        <f aca="false">SUMPRODUCT(--TEXT(SUBSTITUTE(O16:V16,"@",),"0.00;;0;\0"))-P16-R16-T16-V16</f>
        <v>50</v>
      </c>
      <c r="X16" s="64" t="s">
        <v>47</v>
      </c>
    </row>
    <row r="17" customFormat="false" ht="44.25" hidden="false" customHeight="true" outlineLevel="0" collapsed="false">
      <c r="A17" s="25" t="n">
        <v>6</v>
      </c>
      <c r="B17" s="60" t="s">
        <v>117</v>
      </c>
      <c r="C17" s="61" t="s">
        <v>118</v>
      </c>
      <c r="D17" s="28" t="s">
        <v>62</v>
      </c>
      <c r="E17" s="28" t="n">
        <v>0</v>
      </c>
      <c r="F17" s="28" t="n">
        <v>3</v>
      </c>
      <c r="G17" s="28" t="n">
        <v>0</v>
      </c>
      <c r="H17" s="28" t="n">
        <v>2</v>
      </c>
      <c r="I17" s="28" t="n">
        <v>1</v>
      </c>
      <c r="J17" s="28" t="n">
        <f aca="false">SUM(F17:I17)</f>
        <v>6</v>
      </c>
      <c r="K17" s="28" t="n">
        <f aca="false">J17/2</f>
        <v>3</v>
      </c>
      <c r="L17" s="28" t="n">
        <v>2</v>
      </c>
      <c r="M17" s="28" t="n">
        <v>15</v>
      </c>
      <c r="N17" s="28" t="s">
        <v>119</v>
      </c>
      <c r="O17" s="28" t="n">
        <v>50</v>
      </c>
      <c r="P17" s="28" t="n">
        <v>20</v>
      </c>
      <c r="Q17" s="28"/>
      <c r="R17" s="28"/>
      <c r="S17" s="62" t="s">
        <v>59</v>
      </c>
      <c r="T17" s="62" t="n">
        <v>20</v>
      </c>
      <c r="U17" s="28" t="n">
        <v>25</v>
      </c>
      <c r="V17" s="28" t="n">
        <v>10</v>
      </c>
      <c r="W17" s="65" t="n">
        <f aca="false">SUMPRODUCT(--TEXT(SUBSTITUTE(SUBSTITUTE(O17:V17,"*#",),"@",),"0.00;;0;\0"))-P17-R17-T17-V17</f>
        <v>125</v>
      </c>
      <c r="X17" s="64" t="s">
        <v>47</v>
      </c>
      <c r="Y17" s="66"/>
    </row>
    <row r="18" customFormat="false" ht="60.5" hidden="false" customHeight="true" outlineLevel="0" collapsed="false">
      <c r="A18" s="25" t="n">
        <v>7</v>
      </c>
      <c r="B18" s="60" t="s">
        <v>120</v>
      </c>
      <c r="C18" s="61" t="s">
        <v>121</v>
      </c>
      <c r="D18" s="67" t="s">
        <v>62</v>
      </c>
      <c r="E18" s="28" t="n">
        <v>0</v>
      </c>
      <c r="F18" s="28" t="n">
        <v>2</v>
      </c>
      <c r="G18" s="28" t="n">
        <v>0</v>
      </c>
      <c r="H18" s="28" t="n">
        <v>2</v>
      </c>
      <c r="I18" s="28" t="n">
        <v>2</v>
      </c>
      <c r="J18" s="28" t="n">
        <f aca="false">SUM(F18:I18)</f>
        <v>6</v>
      </c>
      <c r="K18" s="28" t="n">
        <f aca="false">J18/2</f>
        <v>3</v>
      </c>
      <c r="L18" s="28"/>
      <c r="M18" s="28"/>
      <c r="N18" s="28"/>
      <c r="O18" s="28"/>
      <c r="P18" s="28"/>
      <c r="Q18" s="28" t="n">
        <v>50</v>
      </c>
      <c r="R18" s="28" t="n">
        <v>20</v>
      </c>
      <c r="S18" s="28" t="s">
        <v>59</v>
      </c>
      <c r="T18" s="28" t="n">
        <v>20</v>
      </c>
      <c r="U18" s="28" t="n">
        <v>25</v>
      </c>
      <c r="V18" s="28" t="n">
        <v>10</v>
      </c>
      <c r="W18" s="29" t="n">
        <f aca="false">SUMPRODUCT(--TEXT(SUBSTITUTE(O18:V18,"@",),"0.00;;0;\0"))-P18-R18-T18-V18</f>
        <v>125</v>
      </c>
      <c r="X18" s="64" t="s">
        <v>47</v>
      </c>
      <c r="Y18" s="68" t="s">
        <v>122</v>
      </c>
    </row>
    <row r="19" customFormat="false" ht="44.25" hidden="false" customHeight="true" outlineLevel="0" collapsed="false">
      <c r="A19" s="32" t="n">
        <v>8</v>
      </c>
      <c r="B19" s="69" t="s">
        <v>123</v>
      </c>
      <c r="C19" s="70" t="s">
        <v>124</v>
      </c>
      <c r="D19" s="35" t="s">
        <v>6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f aca="false">SUM(F19:I19)</f>
        <v>2</v>
      </c>
      <c r="K19" s="35" t="n">
        <f aca="false">J19/2</f>
        <v>1</v>
      </c>
      <c r="L19" s="35"/>
      <c r="M19" s="35"/>
      <c r="N19" s="35"/>
      <c r="O19" s="35"/>
      <c r="P19" s="35"/>
      <c r="Q19" s="35"/>
      <c r="R19" s="35"/>
      <c r="S19" s="35"/>
      <c r="T19" s="35"/>
      <c r="U19" s="35" t="n">
        <v>50</v>
      </c>
      <c r="V19" s="35" t="n">
        <v>20</v>
      </c>
      <c r="W19" s="36" t="n">
        <f aca="false">SUMPRODUCT(--TEXT(SUBSTITUTE(O19:V19,"@",),"0.00;;0;\0"))-P19-R19-T19-V19</f>
        <v>50</v>
      </c>
      <c r="X19" s="71" t="s">
        <v>47</v>
      </c>
    </row>
    <row r="20" customFormat="false" ht="18.5" hidden="false" customHeight="true" outlineLevel="0" collapsed="false">
      <c r="A20" s="38" t="s">
        <v>38</v>
      </c>
      <c r="B20" s="38"/>
      <c r="C20" s="38"/>
      <c r="D20" s="38"/>
      <c r="E20" s="39" t="n">
        <f aca="false">SUMPRODUCT(--TEXT(SUBSTITUTE(E12:E19,"--",),"0.00;;0;\0"))</f>
        <v>10</v>
      </c>
      <c r="F20" s="39" t="n">
        <f aca="false">SUMPRODUCT(--TEXT(SUBSTITUTE(F12:F19,"--",),"0.00;;0;\0"))</f>
        <v>18</v>
      </c>
      <c r="G20" s="39" t="n">
        <f aca="false">SUMPRODUCT(--TEXT(SUBSTITUTE(G12:G19,"--",),"0.00;;0;\0"))</f>
        <v>2</v>
      </c>
      <c r="H20" s="39" t="n">
        <f aca="false">SUMPRODUCT(--TEXT(SUBSTITUTE(H12:H19,"--",),"0.00;;0;\0"))</f>
        <v>12</v>
      </c>
      <c r="I20" s="39" t="n">
        <f aca="false">SUMPRODUCT(--TEXT(SUBSTITUTE(I12:I19,"--",),"0.00;;0;\0"))</f>
        <v>8</v>
      </c>
      <c r="J20" s="39" t="n">
        <f aca="false">SUMPRODUCT(--TEXT(SUBSTITUTE(J12:J19,"--",),"0.00;;0;\0"))</f>
        <v>40</v>
      </c>
      <c r="K20" s="39" t="n">
        <f aca="false">SUMPRODUCT(--TEXT(SUBSTITUTE(K12:K19,"--",),"0.00;;0;\0"))</f>
        <v>20</v>
      </c>
      <c r="L20" s="39"/>
      <c r="M20" s="39" t="n">
        <f aca="false">SUMPRODUCT(--TEXT(SUBSTITUTE(M12:M19,"*#",),"0.00;;0;\0"))</f>
        <v>135</v>
      </c>
      <c r="N20" s="39" t="n">
        <f aca="false">SUMPRODUCT(--TEXT(SUBSTITUTE(N12:N19,"*#",),"0.00;;0;\0"))</f>
        <v>315</v>
      </c>
      <c r="O20" s="39" t="n">
        <f aca="false">SUMPRODUCT(--TEXT(SUBSTITUTE(O12:O19,"*#",),"0.00;;0;\0"))</f>
        <v>450</v>
      </c>
      <c r="P20" s="39"/>
      <c r="Q20" s="39" t="n">
        <f aca="false">SUMPRODUCT(--TEXT(SUBSTITUTE(Q12:Q19,"@",),"0.00;;0;\0"))</f>
        <v>150</v>
      </c>
      <c r="R20" s="39"/>
      <c r="S20" s="72" t="n">
        <f aca="false">SUMPRODUCT(--TEXT(SUBSTITUTE(SUBSTITUTE(S12:S19,"#",),"@",),"0.00;;0;\0"))</f>
        <v>200</v>
      </c>
      <c r="T20" s="39"/>
      <c r="U20" s="39" t="n">
        <f aca="false">SUMPRODUCT(--TEXT(SUBSTITUTE(U12:U19,"*#",),"0.00;;0;\0"))</f>
        <v>150</v>
      </c>
      <c r="V20" s="39"/>
      <c r="W20" s="41" t="n">
        <f aca="false">SUM(W12:W19)</f>
        <v>950</v>
      </c>
    </row>
    <row r="21" customFormat="false" ht="42" hidden="false" customHeight="true" outlineLevel="0" collapsed="false">
      <c r="A21" s="42" t="s">
        <v>6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27" hidden="false" customHeight="true" outlineLevel="0" collapsed="false">
      <c r="A22" s="43" t="s">
        <v>6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24.75" hidden="false" customHeight="true" outlineLevel="0" collapsed="false">
      <c r="A23" s="43" t="s">
        <v>7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24.75" hidden="false" customHeight="true" outlineLevel="0" collapsed="false">
      <c r="A24" s="43" t="s">
        <v>7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7" hidden="false" customHeight="true" outlineLevel="0" collapsed="false">
      <c r="A25" s="43" t="s">
        <v>7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6.25" hidden="false" customHeight="true" outlineLevel="0" collapsed="false">
      <c r="A26" s="44" t="s">
        <v>73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21.75" hidden="false" customHeight="true" outlineLevel="0" collapsed="false">
      <c r="A27" s="43" t="s">
        <v>7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4.75" hidden="false" customHeight="true" outlineLevel="0" collapsed="false">
      <c r="A28" s="43" t="s">
        <v>7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6.25" hidden="false" customHeight="true" outlineLevel="0" collapsed="false">
      <c r="A29" s="43" t="s">
        <v>7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35.25" hidden="false" customHeight="true" outlineLevel="0" collapsed="false">
      <c r="A30" s="43" t="s">
        <v>77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5" customFormat="false" ht="18" hidden="false" customHeight="false" outlineLevel="0" collapsed="false">
      <c r="B35" s="45" t="s">
        <v>78</v>
      </c>
      <c r="C35" s="45"/>
      <c r="D35" s="45"/>
      <c r="E35" s="45"/>
      <c r="F35" s="45"/>
      <c r="P35" s="45" t="s">
        <v>79</v>
      </c>
      <c r="Q35" s="45"/>
      <c r="R35" s="45"/>
      <c r="S35" s="45"/>
      <c r="T35" s="45"/>
      <c r="U35" s="45"/>
      <c r="V35" s="45"/>
    </row>
  </sheetData>
  <mergeCells count="53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20:D20"/>
    <mergeCell ref="A21:W21"/>
    <mergeCell ref="A22:W22"/>
    <mergeCell ref="A23:W23"/>
    <mergeCell ref="A24:W24"/>
    <mergeCell ref="A25:W25"/>
    <mergeCell ref="A26:W26"/>
    <mergeCell ref="A27:W27"/>
    <mergeCell ref="A28:W28"/>
    <mergeCell ref="A29:W29"/>
    <mergeCell ref="A30:W30"/>
    <mergeCell ref="B35:F35"/>
    <mergeCell ref="P35: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A19" activeCellId="0" sqref="A19:W19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0.99"/>
    <col collapsed="false" customWidth="true" hidden="false" outlineLevel="0" max="3" min="3" style="1" width="22.26"/>
    <col collapsed="false" customWidth="true" hidden="false" outlineLevel="0" max="4" min="4" style="1" width="9.99"/>
    <col collapsed="false" customWidth="true" hidden="false" outlineLevel="0" max="5" min="5" style="1" width="7.53"/>
    <col collapsed="false" customWidth="true" hidden="false" outlineLevel="0" max="6" min="6" style="1" width="6.81"/>
    <col collapsed="false" customWidth="true" hidden="false" outlineLevel="0" max="8" min="7" style="1" width="6.17"/>
    <col collapsed="false" customWidth="true" hidden="false" outlineLevel="0" max="9" min="9" style="1" width="11.81"/>
    <col collapsed="false" customWidth="true" hidden="false" outlineLevel="0" max="10" min="10" style="1" width="11.53"/>
    <col collapsed="false" customWidth="true" hidden="false" outlineLevel="0" max="11" min="11" style="1" width="10.53"/>
    <col collapsed="false" customWidth="true" hidden="false" outlineLevel="0" max="12" min="12" style="1" width="8.72"/>
    <col collapsed="false" customWidth="true" hidden="false" outlineLevel="0" max="23" min="13" style="1" width="9.26"/>
    <col collapsed="false" customWidth="false" hidden="false" outlineLevel="0" max="257" min="24" style="1" width="14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</row>
    <row r="5" customFormat="false" ht="18.7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11</v>
      </c>
      <c r="B6" s="10"/>
      <c r="C6" s="10"/>
      <c r="D6" s="11" t="s">
        <v>125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</row>
    <row r="7" customFormat="fals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/>
      <c r="H7" s="15"/>
      <c r="I7" s="15"/>
      <c r="J7" s="15"/>
      <c r="K7" s="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56" t="s">
        <v>23</v>
      </c>
    </row>
    <row r="8" customFormat="false" ht="39.75" hidden="false" customHeight="true" outlineLevel="0" collapsed="false">
      <c r="A8" s="13"/>
      <c r="B8" s="14"/>
      <c r="C8" s="14"/>
      <c r="D8" s="14"/>
      <c r="E8" s="14"/>
      <c r="F8" s="17" t="s">
        <v>24</v>
      </c>
      <c r="G8" s="17"/>
      <c r="H8" s="17"/>
      <c r="I8" s="18" t="s">
        <v>25</v>
      </c>
      <c r="J8" s="18" t="s">
        <v>26</v>
      </c>
      <c r="K8" s="14"/>
      <c r="L8" s="18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8" t="s">
        <v>31</v>
      </c>
      <c r="X8" s="56"/>
    </row>
    <row r="9" customFormat="false" ht="18" hidden="false" customHeight="true" outlineLevel="0" collapsed="false">
      <c r="A9" s="13"/>
      <c r="B9" s="14"/>
      <c r="C9" s="14"/>
      <c r="D9" s="14"/>
      <c r="E9" s="14"/>
      <c r="F9" s="18" t="s">
        <v>32</v>
      </c>
      <c r="G9" s="18" t="s">
        <v>33</v>
      </c>
      <c r="H9" s="18" t="s">
        <v>34</v>
      </c>
      <c r="I9" s="18"/>
      <c r="J9" s="18"/>
      <c r="K9" s="18"/>
      <c r="L9" s="18"/>
      <c r="M9" s="18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8"/>
      <c r="X9" s="56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8"/>
      <c r="X10" s="56"/>
    </row>
    <row r="11" customFormat="false" ht="18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s">
        <v>42</v>
      </c>
      <c r="N11" s="18" t="s">
        <v>42</v>
      </c>
      <c r="O11" s="18" t="s">
        <v>42</v>
      </c>
      <c r="P11" s="18" t="s">
        <v>43</v>
      </c>
      <c r="Q11" s="18" t="s">
        <v>42</v>
      </c>
      <c r="R11" s="18" t="s">
        <v>43</v>
      </c>
      <c r="S11" s="18" t="s">
        <v>42</v>
      </c>
      <c r="T11" s="18" t="s">
        <v>43</v>
      </c>
      <c r="U11" s="18" t="s">
        <v>42</v>
      </c>
      <c r="V11" s="18" t="s">
        <v>43</v>
      </c>
      <c r="W11" s="18"/>
      <c r="X11" s="56"/>
    </row>
    <row r="12" customFormat="false" ht="37.5" hidden="false" customHeight="true" outlineLevel="0" collapsed="false">
      <c r="A12" s="19" t="n">
        <v>1</v>
      </c>
      <c r="B12" s="57"/>
      <c r="C12" s="58" t="s">
        <v>126</v>
      </c>
      <c r="D12" s="22" t="s">
        <v>67</v>
      </c>
      <c r="E12" s="22"/>
      <c r="F12" s="22" t="n">
        <v>1</v>
      </c>
      <c r="G12" s="22" t="n">
        <v>0</v>
      </c>
      <c r="H12" s="22" t="n">
        <v>0</v>
      </c>
      <c r="I12" s="22" t="n">
        <v>1</v>
      </c>
      <c r="J12" s="22" t="n">
        <f aca="false">SUM(F12:I12)</f>
        <v>2</v>
      </c>
      <c r="K12" s="22" t="n">
        <f aca="false">J12/2</f>
        <v>1</v>
      </c>
      <c r="L12" s="22"/>
      <c r="M12" s="22"/>
      <c r="N12" s="22"/>
      <c r="O12" s="22"/>
      <c r="P12" s="22"/>
      <c r="Q12" s="22"/>
      <c r="R12" s="22"/>
      <c r="S12" s="22"/>
      <c r="T12" s="22"/>
      <c r="U12" s="22" t="n">
        <v>50</v>
      </c>
      <c r="V12" s="22" t="n">
        <v>20</v>
      </c>
      <c r="W12" s="22" t="n">
        <f aca="false">SUMPRODUCT(--TEXT(SUBSTITUTE(O12:V12,"@",),"0.00;;0;\0"))-P12-R12-T12-V12</f>
        <v>50</v>
      </c>
      <c r="X12" s="73" t="s">
        <v>47</v>
      </c>
    </row>
    <row r="13" customFormat="false" ht="48.75" hidden="false" customHeight="true" outlineLevel="0" collapsed="false">
      <c r="A13" s="25" t="n">
        <v>2</v>
      </c>
      <c r="B13" s="60"/>
      <c r="C13" s="61" t="s">
        <v>127</v>
      </c>
      <c r="D13" s="28" t="s">
        <v>50</v>
      </c>
      <c r="E13" s="28"/>
      <c r="F13" s="28" t="n">
        <v>3</v>
      </c>
      <c r="G13" s="28" t="n">
        <v>1</v>
      </c>
      <c r="H13" s="28" t="n">
        <v>2</v>
      </c>
      <c r="I13" s="28" t="n">
        <v>2</v>
      </c>
      <c r="J13" s="28" t="n">
        <f aca="false">SUM(F13:I13)</f>
        <v>8</v>
      </c>
      <c r="K13" s="28" t="n">
        <f aca="false">J13/2</f>
        <v>4</v>
      </c>
      <c r="L13" s="28" t="n">
        <v>3</v>
      </c>
      <c r="M13" s="28" t="n">
        <v>30</v>
      </c>
      <c r="N13" s="28" t="n">
        <v>70</v>
      </c>
      <c r="O13" s="28" t="n">
        <v>100</v>
      </c>
      <c r="P13" s="28" t="n">
        <v>40</v>
      </c>
      <c r="Q13" s="28" t="n">
        <v>25</v>
      </c>
      <c r="R13" s="28" t="n">
        <v>10</v>
      </c>
      <c r="S13" s="28" t="s">
        <v>52</v>
      </c>
      <c r="T13" s="28" t="n">
        <v>10</v>
      </c>
      <c r="U13" s="28" t="n">
        <v>25</v>
      </c>
      <c r="V13" s="28" t="n">
        <v>10</v>
      </c>
      <c r="W13" s="28" t="n">
        <f aca="false">SUMPRODUCT(--TEXT(SUBSTITUTE(O13:V13,"@",),"0.00;;0;\0"))-P13-R13-T13-V13</f>
        <v>175</v>
      </c>
      <c r="X13" s="74" t="s">
        <v>47</v>
      </c>
    </row>
    <row r="14" customFormat="false" ht="50.5" hidden="false" customHeight="true" outlineLevel="0" collapsed="false">
      <c r="A14" s="25" t="n">
        <v>3</v>
      </c>
      <c r="B14" s="60"/>
      <c r="C14" s="61" t="s">
        <v>128</v>
      </c>
      <c r="D14" s="28" t="s">
        <v>50</v>
      </c>
      <c r="E14" s="28"/>
      <c r="F14" s="28" t="n">
        <v>4</v>
      </c>
      <c r="G14" s="28" t="n">
        <v>0</v>
      </c>
      <c r="H14" s="28" t="n">
        <v>2</v>
      </c>
      <c r="I14" s="28" t="n">
        <v>2</v>
      </c>
      <c r="J14" s="28" t="n">
        <f aca="false">SUM(F14:I14)</f>
        <v>8</v>
      </c>
      <c r="K14" s="28" t="n">
        <f aca="false">J14/2</f>
        <v>4</v>
      </c>
      <c r="L14" s="28" t="n">
        <v>3</v>
      </c>
      <c r="M14" s="28" t="n">
        <v>30</v>
      </c>
      <c r="N14" s="28" t="n">
        <v>70</v>
      </c>
      <c r="O14" s="28" t="n">
        <v>100</v>
      </c>
      <c r="P14" s="28" t="n">
        <v>40</v>
      </c>
      <c r="Q14" s="28" t="n">
        <v>25</v>
      </c>
      <c r="R14" s="28" t="n">
        <v>10</v>
      </c>
      <c r="S14" s="28" t="s">
        <v>52</v>
      </c>
      <c r="T14" s="28" t="n">
        <v>10</v>
      </c>
      <c r="U14" s="28" t="n">
        <v>25</v>
      </c>
      <c r="V14" s="28" t="n">
        <v>10</v>
      </c>
      <c r="W14" s="28" t="n">
        <f aca="false">SUMPRODUCT(--TEXT(SUBSTITUTE(O14:V14,"@",),"0.00;;0;\0"))-P14-R14-T14-V14</f>
        <v>175</v>
      </c>
      <c r="X14" s="74" t="s">
        <v>47</v>
      </c>
    </row>
    <row r="15" customFormat="false" ht="45" hidden="false" customHeight="true" outlineLevel="0" collapsed="false">
      <c r="A15" s="25" t="n">
        <v>4</v>
      </c>
      <c r="B15" s="60"/>
      <c r="C15" s="61" t="s">
        <v>129</v>
      </c>
      <c r="D15" s="28" t="s">
        <v>50</v>
      </c>
      <c r="E15" s="28"/>
      <c r="F15" s="28" t="n">
        <v>4</v>
      </c>
      <c r="G15" s="28" t="n">
        <v>1</v>
      </c>
      <c r="H15" s="28" t="n">
        <v>2</v>
      </c>
      <c r="I15" s="28" t="n">
        <v>1</v>
      </c>
      <c r="J15" s="28" t="n">
        <f aca="false">SUM(F15:I15)</f>
        <v>8</v>
      </c>
      <c r="K15" s="28" t="n">
        <f aca="false">J15/2</f>
        <v>4</v>
      </c>
      <c r="L15" s="28" t="n">
        <v>3</v>
      </c>
      <c r="M15" s="28" t="n">
        <v>30</v>
      </c>
      <c r="N15" s="28" t="n">
        <v>70</v>
      </c>
      <c r="O15" s="28" t="n">
        <v>100</v>
      </c>
      <c r="P15" s="28" t="n">
        <v>40</v>
      </c>
      <c r="Q15" s="28" t="n">
        <v>25</v>
      </c>
      <c r="R15" s="28" t="n">
        <v>10</v>
      </c>
      <c r="S15" s="28" t="s">
        <v>52</v>
      </c>
      <c r="T15" s="28" t="n">
        <v>10</v>
      </c>
      <c r="U15" s="28" t="n">
        <v>25</v>
      </c>
      <c r="V15" s="28" t="n">
        <v>10</v>
      </c>
      <c r="W15" s="28" t="n">
        <f aca="false">SUMPRODUCT(--TEXT(SUBSTITUTE(O15:V15,"@",),"0.00;;0;\0"))-P15-R15-T15-V15</f>
        <v>175</v>
      </c>
      <c r="X15" s="74" t="s">
        <v>47</v>
      </c>
    </row>
    <row r="16" customFormat="false" ht="46.5" hidden="false" customHeight="true" outlineLevel="0" collapsed="false">
      <c r="A16" s="25" t="n">
        <v>5</v>
      </c>
      <c r="B16" s="60"/>
      <c r="C16" s="61" t="s">
        <v>130</v>
      </c>
      <c r="D16" s="28" t="s">
        <v>46</v>
      </c>
      <c r="E16" s="28"/>
      <c r="F16" s="28" t="n">
        <v>3</v>
      </c>
      <c r="G16" s="28" t="n">
        <v>2</v>
      </c>
      <c r="H16" s="28" t="n">
        <v>2</v>
      </c>
      <c r="I16" s="28" t="n">
        <v>1</v>
      </c>
      <c r="J16" s="28" t="n">
        <f aca="false">SUM(F16:I16)</f>
        <v>8</v>
      </c>
      <c r="K16" s="28" t="n">
        <f aca="false">J16/2</f>
        <v>4</v>
      </c>
      <c r="L16" s="28" t="n">
        <v>3</v>
      </c>
      <c r="M16" s="28" t="n">
        <v>30</v>
      </c>
      <c r="N16" s="28" t="n">
        <v>70</v>
      </c>
      <c r="O16" s="28" t="n">
        <v>100</v>
      </c>
      <c r="P16" s="28" t="n">
        <v>40</v>
      </c>
      <c r="Q16" s="28" t="n">
        <v>25</v>
      </c>
      <c r="R16" s="28" t="n">
        <v>10</v>
      </c>
      <c r="S16" s="28" t="s">
        <v>52</v>
      </c>
      <c r="T16" s="28" t="n">
        <v>10</v>
      </c>
      <c r="U16" s="28" t="n">
        <v>25</v>
      </c>
      <c r="V16" s="28" t="n">
        <v>10</v>
      </c>
      <c r="W16" s="28" t="n">
        <f aca="false">SUMPRODUCT(--TEXT(SUBSTITUTE(O16:V16,"@",),"0.00;;0;\0"))-P16-R16-T16-V16</f>
        <v>175</v>
      </c>
      <c r="X16" s="74" t="s">
        <v>47</v>
      </c>
    </row>
    <row r="17" customFormat="false" ht="48" hidden="false" customHeight="true" outlineLevel="0" collapsed="false">
      <c r="A17" s="25" t="n">
        <v>6</v>
      </c>
      <c r="B17" s="60"/>
      <c r="C17" s="61" t="s">
        <v>131</v>
      </c>
      <c r="D17" s="28" t="s">
        <v>50</v>
      </c>
      <c r="E17" s="28"/>
      <c r="F17" s="28" t="n">
        <v>3</v>
      </c>
      <c r="G17" s="28" t="n">
        <v>1</v>
      </c>
      <c r="H17" s="28" t="n">
        <v>2</v>
      </c>
      <c r="I17" s="28" t="n">
        <v>0</v>
      </c>
      <c r="J17" s="28" t="n">
        <f aca="false">SUM(F17:I17)</f>
        <v>6</v>
      </c>
      <c r="K17" s="28" t="n">
        <f aca="false">J17/2</f>
        <v>3</v>
      </c>
      <c r="L17" s="28" t="n">
        <v>3</v>
      </c>
      <c r="M17" s="28" t="n">
        <v>30</v>
      </c>
      <c r="N17" s="28" t="n">
        <v>70</v>
      </c>
      <c r="O17" s="28" t="n">
        <v>100</v>
      </c>
      <c r="P17" s="28" t="n">
        <v>40</v>
      </c>
      <c r="Q17" s="28" t="n">
        <v>25</v>
      </c>
      <c r="R17" s="28" t="n">
        <v>10</v>
      </c>
      <c r="S17" s="28" t="s">
        <v>52</v>
      </c>
      <c r="T17" s="28" t="n">
        <v>10</v>
      </c>
      <c r="U17" s="28"/>
      <c r="V17" s="28"/>
      <c r="W17" s="28" t="n">
        <f aca="false">SUMPRODUCT(--TEXT(SUBSTITUTE(O17:V17,"@",),"0.00;;0;\0"))-P17-R17-T17-V17</f>
        <v>150</v>
      </c>
      <c r="X17" s="74" t="s">
        <v>47</v>
      </c>
    </row>
    <row r="18" customFormat="false" ht="18.5" hidden="false" customHeight="true" outlineLevel="0" collapsed="false">
      <c r="A18" s="75" t="s">
        <v>38</v>
      </c>
      <c r="B18" s="75"/>
      <c r="C18" s="75"/>
      <c r="D18" s="75"/>
      <c r="E18" s="76" t="n">
        <f aca="false">SUMPRODUCT(--TEXT(SUBSTITUTE(E12:E17,"--",),"0.00;;0;\0"))</f>
        <v>0</v>
      </c>
      <c r="F18" s="76" t="n">
        <f aca="false">SUMPRODUCT(--TEXT(SUBSTITUTE(F12:F17,"--",),"0.00;;0;\0"))</f>
        <v>18</v>
      </c>
      <c r="G18" s="76" t="n">
        <f aca="false">SUMPRODUCT(--TEXT(SUBSTITUTE(G12:G17,"--",),"0.00;;0;\0"))</f>
        <v>5</v>
      </c>
      <c r="H18" s="76" t="n">
        <f aca="false">SUMPRODUCT(--TEXT(SUBSTITUTE(H12:H17,"--",),"0.00;;0;\0"))</f>
        <v>10</v>
      </c>
      <c r="I18" s="76" t="n">
        <f aca="false">SUMPRODUCT(--TEXT(SUBSTITUTE(I12:I17,"--",),"0.00;;0;\0"))</f>
        <v>7</v>
      </c>
      <c r="J18" s="76" t="n">
        <f aca="false">SUMPRODUCT(--TEXT(SUBSTITUTE(SUBSTITUTE(J12:J17,"#",),"@",),"0.00;;0;\0"))</f>
        <v>40</v>
      </c>
      <c r="K18" s="76" t="n">
        <f aca="false">SUMPRODUCT(--TEXT(SUBSTITUTE(SUBSTITUTE(K12:K17,"#",),"@",),"0.00;;0;\0"))</f>
        <v>20</v>
      </c>
      <c r="L18" s="76"/>
      <c r="M18" s="76" t="n">
        <f aca="false">SUMPRODUCT(--TEXT(SUBSTITUTE(SUBSTITUTE(M12:M17,"#",),"@",),"0.00;;0;\0"))</f>
        <v>150</v>
      </c>
      <c r="N18" s="76" t="n">
        <f aca="false">SUMPRODUCT(--TEXT(SUBSTITUTE(SUBSTITUTE(N12:N17,"*#",),"@",),"0.00;;0;\0"))</f>
        <v>350</v>
      </c>
      <c r="O18" s="76" t="n">
        <f aca="false">SUMPRODUCT(--TEXT(SUBSTITUTE(SUBSTITUTE(O12:O17,"#",),"@",),"0.00;;0;\0"))</f>
        <v>500</v>
      </c>
      <c r="P18" s="76"/>
      <c r="Q18" s="76" t="n">
        <f aca="false">SUMPRODUCT(--TEXT(SUBSTITUTE(SUBSTITUTE(Q12:Q17,"#",),"@",),"0.00;;0;\0"))</f>
        <v>125</v>
      </c>
      <c r="R18" s="76"/>
      <c r="S18" s="76" t="n">
        <f aca="false">SUMPRODUCT(--TEXT(SUBSTITUTE(SUBSTITUTE(S12:S17,"#",),"@",),"0.00;;0;\0"))</f>
        <v>125</v>
      </c>
      <c r="T18" s="76"/>
      <c r="U18" s="76" t="n">
        <f aca="false">SUM(U12:U17)</f>
        <v>150</v>
      </c>
      <c r="V18" s="76"/>
      <c r="W18" s="77" t="n">
        <f aca="false">SUM(W12:W17)</f>
        <v>900</v>
      </c>
    </row>
    <row r="19" customFormat="false" ht="42" hidden="false" customHeight="true" outlineLevel="0" collapsed="false">
      <c r="A19" s="42" t="s">
        <v>6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</row>
    <row r="20" customFormat="false" ht="27" hidden="false" customHeight="true" outlineLevel="0" collapsed="false">
      <c r="A20" s="43" t="s">
        <v>6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</row>
    <row r="21" customFormat="false" ht="24.75" hidden="false" customHeight="true" outlineLevel="0" collapsed="false">
      <c r="A21" s="43" t="s">
        <v>70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24.75" hidden="false" customHeight="true" outlineLevel="0" collapsed="false">
      <c r="A22" s="43" t="s">
        <v>71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27" hidden="false" customHeight="true" outlineLevel="0" collapsed="false">
      <c r="A23" s="43" t="s">
        <v>7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26.25" hidden="false" customHeight="true" outlineLevel="0" collapsed="false">
      <c r="A24" s="44" t="s">
        <v>7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</row>
    <row r="25" customFormat="false" ht="21.75" hidden="false" customHeight="true" outlineLevel="0" collapsed="false">
      <c r="A25" s="43" t="s">
        <v>7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</row>
    <row r="26" customFormat="false" ht="24.75" hidden="false" customHeight="true" outlineLevel="0" collapsed="false">
      <c r="A26" s="43" t="s">
        <v>75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6.25" hidden="false" customHeight="true" outlineLevel="0" collapsed="false">
      <c r="A27" s="43" t="s">
        <v>76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35.25" hidden="false" customHeight="true" outlineLevel="0" collapsed="false">
      <c r="A28" s="43" t="s">
        <v>77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34" customFormat="false" ht="18" hidden="false" customHeight="false" outlineLevel="0" collapsed="false">
      <c r="B34" s="45" t="s">
        <v>78</v>
      </c>
      <c r="C34" s="45"/>
      <c r="D34" s="45"/>
      <c r="E34" s="45"/>
      <c r="F34" s="45"/>
      <c r="P34" s="45" t="s">
        <v>79</v>
      </c>
      <c r="Q34" s="45"/>
      <c r="R34" s="45"/>
      <c r="S34" s="45"/>
      <c r="T34" s="45"/>
      <c r="U34" s="45"/>
      <c r="V34" s="45"/>
    </row>
  </sheetData>
  <mergeCells count="53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18:D18"/>
    <mergeCell ref="A19:W19"/>
    <mergeCell ref="A20:W20"/>
    <mergeCell ref="A21:W21"/>
    <mergeCell ref="A22:W22"/>
    <mergeCell ref="A23:W23"/>
    <mergeCell ref="A24:W24"/>
    <mergeCell ref="A25:W25"/>
    <mergeCell ref="A26:W26"/>
    <mergeCell ref="A27:W27"/>
    <mergeCell ref="A28:W28"/>
    <mergeCell ref="B34:F34"/>
    <mergeCell ref="P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Y17" activeCellId="0" sqref="Y17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0.99"/>
    <col collapsed="false" customWidth="true" hidden="false" outlineLevel="0" max="3" min="3" style="1" width="37.44"/>
    <col collapsed="false" customWidth="true" hidden="false" outlineLevel="0" max="4" min="4" style="1" width="12.81"/>
    <col collapsed="false" customWidth="true" hidden="false" outlineLevel="0" max="5" min="5" style="1" width="7.53"/>
    <col collapsed="false" customWidth="true" hidden="false" outlineLevel="0" max="6" min="6" style="1" width="6.81"/>
    <col collapsed="false" customWidth="true" hidden="false" outlineLevel="0" max="8" min="7" style="1" width="6.17"/>
    <col collapsed="false" customWidth="true" hidden="false" outlineLevel="0" max="9" min="9" style="1" width="11.81"/>
    <col collapsed="false" customWidth="true" hidden="false" outlineLevel="0" max="10" min="10" style="1" width="9.99"/>
    <col collapsed="false" customWidth="true" hidden="false" outlineLevel="0" max="12" min="11" style="1" width="8.72"/>
    <col collapsed="false" customWidth="true" hidden="false" outlineLevel="0" max="23" min="13" style="1" width="9.26"/>
    <col collapsed="false" customWidth="true" hidden="false" outlineLevel="0" max="24" min="24" style="1" width="14.26"/>
    <col collapsed="false" customWidth="false" hidden="false" outlineLevel="0" max="257" min="25" style="1" width="14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</row>
    <row r="5" customFormat="false" ht="18.75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</row>
    <row r="6" customFormat="false" ht="19.5" hidden="false" customHeight="true" outlineLevel="0" collapsed="false">
      <c r="A6" s="10" t="s">
        <v>11</v>
      </c>
      <c r="B6" s="10"/>
      <c r="C6" s="10"/>
      <c r="D6" s="11" t="s">
        <v>132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</row>
    <row r="7" customFormat="fals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/>
      <c r="H7" s="15"/>
      <c r="I7" s="15"/>
      <c r="J7" s="15"/>
      <c r="K7" s="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56" t="s">
        <v>23</v>
      </c>
    </row>
    <row r="8" customFormat="false" ht="39.75" hidden="false" customHeight="true" outlineLevel="0" collapsed="false">
      <c r="A8" s="13"/>
      <c r="B8" s="14"/>
      <c r="C8" s="14"/>
      <c r="D8" s="14"/>
      <c r="E8" s="14"/>
      <c r="F8" s="17" t="s">
        <v>24</v>
      </c>
      <c r="G8" s="17"/>
      <c r="H8" s="17"/>
      <c r="I8" s="18" t="s">
        <v>25</v>
      </c>
      <c r="J8" s="18" t="s">
        <v>26</v>
      </c>
      <c r="K8" s="14"/>
      <c r="L8" s="18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8" t="s">
        <v>31</v>
      </c>
      <c r="X8" s="56"/>
    </row>
    <row r="9" customFormat="false" ht="18" hidden="false" customHeight="true" outlineLevel="0" collapsed="false">
      <c r="A9" s="13"/>
      <c r="B9" s="14"/>
      <c r="C9" s="14"/>
      <c r="D9" s="14"/>
      <c r="E9" s="14"/>
      <c r="F9" s="18" t="s">
        <v>32</v>
      </c>
      <c r="G9" s="18" t="s">
        <v>33</v>
      </c>
      <c r="H9" s="18" t="s">
        <v>34</v>
      </c>
      <c r="I9" s="18"/>
      <c r="J9" s="18"/>
      <c r="K9" s="18"/>
      <c r="L9" s="18"/>
      <c r="M9" s="18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8"/>
      <c r="X9" s="56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8"/>
      <c r="X10" s="56"/>
    </row>
    <row r="11" customFormat="false" ht="18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s">
        <v>42</v>
      </c>
      <c r="N11" s="18" t="s">
        <v>42</v>
      </c>
      <c r="O11" s="18" t="s">
        <v>42</v>
      </c>
      <c r="P11" s="18" t="s">
        <v>43</v>
      </c>
      <c r="Q11" s="18" t="s">
        <v>42</v>
      </c>
      <c r="R11" s="18" t="s">
        <v>43</v>
      </c>
      <c r="S11" s="18" t="s">
        <v>42</v>
      </c>
      <c r="T11" s="18" t="s">
        <v>43</v>
      </c>
      <c r="U11" s="18" t="s">
        <v>42</v>
      </c>
      <c r="V11" s="18" t="s">
        <v>43</v>
      </c>
      <c r="W11" s="18"/>
      <c r="X11" s="56"/>
    </row>
    <row r="12" customFormat="false" ht="37.5" hidden="false" customHeight="true" outlineLevel="0" collapsed="false">
      <c r="A12" s="78" t="n">
        <v>1</v>
      </c>
      <c r="B12" s="79"/>
      <c r="C12" s="58" t="s">
        <v>133</v>
      </c>
      <c r="D12" s="57" t="s">
        <v>67</v>
      </c>
      <c r="E12" s="22" t="n">
        <v>2</v>
      </c>
      <c r="F12" s="22" t="n">
        <v>1</v>
      </c>
      <c r="G12" s="22" t="n">
        <v>0</v>
      </c>
      <c r="H12" s="22" t="n">
        <v>2</v>
      </c>
      <c r="I12" s="22" t="n">
        <v>1</v>
      </c>
      <c r="J12" s="22" t="n">
        <f aca="false">SUM(F12:I12)</f>
        <v>4</v>
      </c>
      <c r="K12" s="22" t="n">
        <f aca="false">J12/2</f>
        <v>2</v>
      </c>
      <c r="L12" s="22"/>
      <c r="M12" s="22"/>
      <c r="N12" s="22"/>
      <c r="O12" s="22"/>
      <c r="P12" s="22"/>
      <c r="Q12" s="22" t="n">
        <v>25</v>
      </c>
      <c r="R12" s="22" t="n">
        <v>10</v>
      </c>
      <c r="S12" s="22"/>
      <c r="T12" s="22"/>
      <c r="U12" s="22" t="n">
        <v>25</v>
      </c>
      <c r="V12" s="22" t="n">
        <v>10</v>
      </c>
      <c r="W12" s="80" t="n">
        <f aca="false">SUMPRODUCT(--TEXT(SUBSTITUTE(O12:V12,"@",),"0.00;;0;\0"))-P12-R12-T12-V12</f>
        <v>50</v>
      </c>
      <c r="X12" s="81" t="s">
        <v>47</v>
      </c>
    </row>
    <row r="13" customFormat="false" ht="48.75" hidden="false" customHeight="true" outlineLevel="0" collapsed="false">
      <c r="A13" s="82" t="n">
        <v>2</v>
      </c>
      <c r="B13" s="83"/>
      <c r="C13" s="84" t="s">
        <v>134</v>
      </c>
      <c r="D13" s="50" t="s">
        <v>62</v>
      </c>
      <c r="E13" s="28"/>
      <c r="F13" s="28" t="n">
        <v>4</v>
      </c>
      <c r="G13" s="28" t="n">
        <v>0</v>
      </c>
      <c r="H13" s="28" t="n">
        <v>4</v>
      </c>
      <c r="I13" s="28" t="n">
        <v>2</v>
      </c>
      <c r="J13" s="28" t="n">
        <f aca="false">SUM(F13:I13)</f>
        <v>10</v>
      </c>
      <c r="K13" s="28" t="n">
        <f aca="false">J13/2</f>
        <v>5</v>
      </c>
      <c r="L13" s="28" t="n">
        <v>3</v>
      </c>
      <c r="M13" s="28" t="n">
        <v>30</v>
      </c>
      <c r="N13" s="28" t="n">
        <v>70</v>
      </c>
      <c r="O13" s="28" t="n">
        <v>100</v>
      </c>
      <c r="P13" s="28" t="n">
        <v>40</v>
      </c>
      <c r="Q13" s="28" t="n">
        <v>25</v>
      </c>
      <c r="R13" s="28" t="n">
        <v>10</v>
      </c>
      <c r="S13" s="28" t="s">
        <v>135</v>
      </c>
      <c r="T13" s="28" t="n">
        <v>10</v>
      </c>
      <c r="U13" s="28" t="n">
        <v>25</v>
      </c>
      <c r="V13" s="28" t="n">
        <v>10</v>
      </c>
      <c r="W13" s="85" t="n">
        <f aca="false">SUMPRODUCT(--TEXT(SUBSTITUTE(O13:V13,"#",),"0.00;;0;\0"))-P13-R13-T13-V13</f>
        <v>175</v>
      </c>
      <c r="X13" s="81" t="s">
        <v>136</v>
      </c>
    </row>
    <row r="14" customFormat="false" ht="37.5" hidden="false" customHeight="true" outlineLevel="0" collapsed="false">
      <c r="A14" s="82" t="n">
        <v>3</v>
      </c>
      <c r="B14" s="83"/>
      <c r="C14" s="86" t="s">
        <v>137</v>
      </c>
      <c r="D14" s="29" t="s">
        <v>50</v>
      </c>
      <c r="E14" s="28"/>
      <c r="F14" s="28" t="n">
        <v>3</v>
      </c>
      <c r="G14" s="28" t="n">
        <v>0</v>
      </c>
      <c r="H14" s="28" t="n">
        <v>2</v>
      </c>
      <c r="I14" s="28"/>
      <c r="J14" s="28" t="n">
        <v>5</v>
      </c>
      <c r="K14" s="28" t="n">
        <f aca="false">J14/2</f>
        <v>2.5</v>
      </c>
      <c r="L14" s="28" t="n">
        <v>3</v>
      </c>
      <c r="M14" s="28" t="n">
        <v>30</v>
      </c>
      <c r="N14" s="28" t="n">
        <v>70</v>
      </c>
      <c r="O14" s="28" t="n">
        <v>100</v>
      </c>
      <c r="P14" s="28" t="n">
        <v>40</v>
      </c>
      <c r="Q14" s="28" t="n">
        <v>25</v>
      </c>
      <c r="R14" s="28" t="n">
        <v>10</v>
      </c>
      <c r="S14" s="28" t="s">
        <v>52</v>
      </c>
      <c r="T14" s="28" t="n">
        <v>10</v>
      </c>
      <c r="U14" s="28"/>
      <c r="V14" s="28"/>
      <c r="W14" s="85" t="n">
        <f aca="false">SUMPRODUCT(--TEXT(SUBSTITUTE(O14:V14,"@",),"0.00;;0;\0"))-P14-R14-T14-V14</f>
        <v>150</v>
      </c>
      <c r="X14" s="81" t="s">
        <v>47</v>
      </c>
    </row>
    <row r="15" customFormat="false" ht="45" hidden="false" customHeight="true" outlineLevel="0" collapsed="false">
      <c r="A15" s="82" t="n">
        <v>4</v>
      </c>
      <c r="B15" s="83"/>
      <c r="C15" s="87" t="s">
        <v>138</v>
      </c>
      <c r="D15" s="47" t="s">
        <v>50</v>
      </c>
      <c r="E15" s="28"/>
      <c r="F15" s="28" t="n">
        <v>3</v>
      </c>
      <c r="G15" s="28" t="n">
        <v>0</v>
      </c>
      <c r="H15" s="28" t="n">
        <v>2</v>
      </c>
      <c r="I15" s="28" t="n">
        <v>1</v>
      </c>
      <c r="J15" s="28" t="n">
        <f aca="false">SUM(F15:I15)</f>
        <v>6</v>
      </c>
      <c r="K15" s="28" t="n">
        <f aca="false">J15/2</f>
        <v>3</v>
      </c>
      <c r="L15" s="28" t="n">
        <v>3</v>
      </c>
      <c r="M15" s="28" t="n">
        <v>30</v>
      </c>
      <c r="N15" s="28" t="n">
        <v>70</v>
      </c>
      <c r="O15" s="28" t="n">
        <v>100</v>
      </c>
      <c r="P15" s="28" t="n">
        <v>40</v>
      </c>
      <c r="Q15" s="28" t="n">
        <v>25</v>
      </c>
      <c r="R15" s="28" t="n">
        <v>10</v>
      </c>
      <c r="S15" s="28" t="s">
        <v>135</v>
      </c>
      <c r="T15" s="28" t="n">
        <v>10</v>
      </c>
      <c r="U15" s="28" t="n">
        <v>25</v>
      </c>
      <c r="V15" s="28" t="n">
        <v>10</v>
      </c>
      <c r="W15" s="85" t="n">
        <f aca="false">SUMPRODUCT(--TEXT(SUBSTITUTE(O15:V15,"#",),"0.00;;0;\0"))-P15-R15-T15-V15</f>
        <v>175</v>
      </c>
      <c r="X15" s="81" t="s">
        <v>136</v>
      </c>
    </row>
    <row r="16" customFormat="false" ht="46.5" hidden="false" customHeight="true" outlineLevel="0" collapsed="false">
      <c r="A16" s="82" t="n">
        <v>5</v>
      </c>
      <c r="B16" s="83"/>
      <c r="C16" s="61" t="s">
        <v>139</v>
      </c>
      <c r="D16" s="60" t="s">
        <v>50</v>
      </c>
      <c r="E16" s="28"/>
      <c r="F16" s="28" t="n">
        <v>3</v>
      </c>
      <c r="G16" s="28" t="n">
        <v>0</v>
      </c>
      <c r="H16" s="28" t="n">
        <v>2</v>
      </c>
      <c r="I16" s="28"/>
      <c r="J16" s="28" t="n">
        <f aca="false">SUM(F16:I16)</f>
        <v>5</v>
      </c>
      <c r="K16" s="28" t="n">
        <f aca="false">J16/2</f>
        <v>2.5</v>
      </c>
      <c r="L16" s="28" t="n">
        <v>3</v>
      </c>
      <c r="M16" s="28" t="n">
        <v>30</v>
      </c>
      <c r="N16" s="28" t="n">
        <v>70</v>
      </c>
      <c r="O16" s="28" t="n">
        <v>100</v>
      </c>
      <c r="P16" s="28" t="n">
        <v>40</v>
      </c>
      <c r="Q16" s="28" t="n">
        <v>25</v>
      </c>
      <c r="R16" s="28" t="n">
        <v>10</v>
      </c>
      <c r="S16" s="28" t="s">
        <v>52</v>
      </c>
      <c r="T16" s="28" t="n">
        <v>10</v>
      </c>
      <c r="U16" s="28"/>
      <c r="V16" s="28"/>
      <c r="W16" s="85" t="n">
        <f aca="false">SUMPRODUCT(--TEXT(SUBSTITUTE(O16:V16,"@",),"0.00;;0;\0"))-P16-R16-T16-V16</f>
        <v>150</v>
      </c>
      <c r="X16" s="81" t="s">
        <v>47</v>
      </c>
    </row>
    <row r="17" customFormat="false" ht="64" hidden="false" customHeight="true" outlineLevel="0" collapsed="false">
      <c r="A17" s="82" t="n">
        <v>6</v>
      </c>
      <c r="B17" s="83"/>
      <c r="C17" s="84" t="s">
        <v>140</v>
      </c>
      <c r="D17" s="50" t="s">
        <v>62</v>
      </c>
      <c r="E17" s="28"/>
      <c r="F17" s="28" t="n">
        <v>0</v>
      </c>
      <c r="G17" s="28" t="n">
        <v>0</v>
      </c>
      <c r="H17" s="28" t="n">
        <v>4</v>
      </c>
      <c r="I17" s="28"/>
      <c r="J17" s="28" t="n">
        <f aca="false">SUM(F17:I17)</f>
        <v>4</v>
      </c>
      <c r="K17" s="28" t="n">
        <f aca="false">J17/2</f>
        <v>2</v>
      </c>
      <c r="L17" s="28"/>
      <c r="M17" s="28"/>
      <c r="N17" s="28"/>
      <c r="O17" s="28"/>
      <c r="P17" s="28"/>
      <c r="Q17" s="28" t="n">
        <v>50</v>
      </c>
      <c r="R17" s="28" t="n">
        <v>20</v>
      </c>
      <c r="S17" s="28" t="s">
        <v>141</v>
      </c>
      <c r="T17" s="28" t="n">
        <v>20</v>
      </c>
      <c r="U17" s="28"/>
      <c r="V17" s="28"/>
      <c r="W17" s="85" t="n">
        <v>100</v>
      </c>
      <c r="X17" s="81" t="s">
        <v>136</v>
      </c>
      <c r="Y17" s="52" t="s">
        <v>142</v>
      </c>
    </row>
    <row r="18" customFormat="false" ht="58.5" hidden="false" customHeight="true" outlineLevel="0" collapsed="false">
      <c r="A18" s="82" t="n">
        <v>7</v>
      </c>
      <c r="B18" s="83"/>
      <c r="C18" s="61" t="s">
        <v>143</v>
      </c>
      <c r="D18" s="60" t="s">
        <v>50</v>
      </c>
      <c r="E18" s="28"/>
      <c r="F18" s="28" t="n">
        <v>2</v>
      </c>
      <c r="G18" s="28" t="n">
        <v>0</v>
      </c>
      <c r="H18" s="28" t="n">
        <v>2</v>
      </c>
      <c r="I18" s="28" t="n">
        <v>2</v>
      </c>
      <c r="J18" s="28" t="n">
        <f aca="false">SUM(F18:I18)</f>
        <v>6</v>
      </c>
      <c r="K18" s="28" t="n">
        <f aca="false">J18/2</f>
        <v>3</v>
      </c>
      <c r="L18" s="28"/>
      <c r="M18" s="28"/>
      <c r="N18" s="28"/>
      <c r="O18" s="28"/>
      <c r="P18" s="28"/>
      <c r="Q18" s="28" t="n">
        <v>50</v>
      </c>
      <c r="R18" s="28" t="n">
        <v>20</v>
      </c>
      <c r="S18" s="28" t="n">
        <v>25</v>
      </c>
      <c r="T18" s="28" t="n">
        <v>10</v>
      </c>
      <c r="U18" s="28" t="n">
        <v>25</v>
      </c>
      <c r="V18" s="28" t="n">
        <v>10</v>
      </c>
      <c r="W18" s="85" t="n">
        <f aca="false">SUMPRODUCT(--TEXT(SUBSTITUTE(O18:V18,"@",),"0.00;;0;\0"))-P18-R18-T18-V18</f>
        <v>100</v>
      </c>
      <c r="X18" s="81" t="s">
        <v>47</v>
      </c>
    </row>
    <row r="19" customFormat="false" ht="18.5" hidden="false" customHeight="true" outlineLevel="0" collapsed="false">
      <c r="A19" s="38" t="s">
        <v>38</v>
      </c>
      <c r="B19" s="38"/>
      <c r="C19" s="38"/>
      <c r="D19" s="38"/>
      <c r="E19" s="39" t="n">
        <f aca="false">SUMPRODUCT(--TEXT(SUBSTITUTE(E12:E18,"--",),"0.00;;0;\0"))</f>
        <v>2</v>
      </c>
      <c r="F19" s="39" t="n">
        <f aca="false">SUMPRODUCT(--TEXT(SUBSTITUTE(F12:F18,"--",),"0.00;;0;\0"))</f>
        <v>16</v>
      </c>
      <c r="G19" s="39" t="n">
        <f aca="false">SUMPRODUCT(--TEXT(SUBSTITUTE(G12:G18,"--",),"0.00;;0;\0"))</f>
        <v>0</v>
      </c>
      <c r="H19" s="39" t="n">
        <f aca="false">SUMPRODUCT(--TEXT(SUBSTITUTE(H12:H18,"--",),"0.00;;0;\0"))</f>
        <v>18</v>
      </c>
      <c r="I19" s="39" t="n">
        <f aca="false">SUMPRODUCT(--TEXT(SUBSTITUTE(I12:I18,"--",),"0.00;;0;\0"))</f>
        <v>6</v>
      </c>
      <c r="J19" s="39" t="n">
        <f aca="false">SUMPRODUCT(--TEXT(SUBSTITUTE(J12:J18,"--",),"0.00;;0;\0"))</f>
        <v>40</v>
      </c>
      <c r="K19" s="39" t="n">
        <f aca="false">SUMPRODUCT(--TEXT(SUBSTITUTE(K12:K18,"--",),"0.00;;0;\0"))</f>
        <v>20</v>
      </c>
      <c r="L19" s="39"/>
      <c r="M19" s="39" t="n">
        <f aca="false">SUMPRODUCT(--TEXT(SUBSTITUTE(M12:M18,"*#",),"0.00;;0;\0"))</f>
        <v>120</v>
      </c>
      <c r="N19" s="39" t="n">
        <f aca="false">SUMPRODUCT(--TEXT(SUBSTITUTE(N12:N18,"*#",),"0.00;;0;\0"))</f>
        <v>280</v>
      </c>
      <c r="O19" s="39" t="n">
        <f aca="false">SUM(O12:O18)</f>
        <v>400</v>
      </c>
      <c r="P19" s="39"/>
      <c r="Q19" s="39" t="n">
        <f aca="false">SUM(Q12:Q18)</f>
        <v>225</v>
      </c>
      <c r="R19" s="39"/>
      <c r="S19" s="39" t="n">
        <f aca="false">SUMPRODUCT(--TEXT(SUBSTITUTE(SUBSTITUTE(S12:S18,"#",),"@",),"0.00;;0;\0"))</f>
        <v>175</v>
      </c>
      <c r="T19" s="39"/>
      <c r="U19" s="39" t="n">
        <f aca="false">SUM(U12:U18)</f>
        <v>100</v>
      </c>
      <c r="V19" s="39"/>
      <c r="W19" s="41" t="n">
        <f aca="false">SUM(W12:W18)</f>
        <v>900</v>
      </c>
    </row>
    <row r="20" customFormat="false" ht="42" hidden="false" customHeight="true" outlineLevel="0" collapsed="false">
      <c r="A20" s="42" t="s">
        <v>6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27" hidden="false" customHeight="true" outlineLevel="0" collapsed="false">
      <c r="A21" s="43" t="n">
        <v>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customFormat="false" ht="24.75" hidden="false" customHeight="true" outlineLevel="0" collapsed="false">
      <c r="A22" s="43" t="s">
        <v>70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</row>
    <row r="23" customFormat="false" ht="24.75" hidden="false" customHeight="true" outlineLevel="0" collapsed="false">
      <c r="A23" s="43" t="s">
        <v>7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</row>
    <row r="24" customFormat="false" ht="27" hidden="false" customHeight="true" outlineLevel="0" collapsed="false">
      <c r="A24" s="43" t="s">
        <v>7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</row>
    <row r="25" customFormat="false" ht="26.25" hidden="false" customHeight="true" outlineLevel="0" collapsed="false">
      <c r="A25" s="44" t="s">
        <v>7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21.75" hidden="false" customHeight="true" outlineLevel="0" collapsed="false">
      <c r="A26" s="43" t="s">
        <v>7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4.75" hidden="false" customHeight="true" outlineLevel="0" collapsed="false">
      <c r="A27" s="43" t="s">
        <v>7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6.25" hidden="false" customHeight="true" outlineLevel="0" collapsed="false">
      <c r="A28" s="43" t="s">
        <v>7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35.25" hidden="false" customHeight="true" outlineLevel="0" collapsed="false">
      <c r="A29" s="43" t="s">
        <v>7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3" customFormat="false" ht="18" hidden="false" customHeight="false" outlineLevel="0" collapsed="false">
      <c r="B33" s="45" t="s">
        <v>78</v>
      </c>
      <c r="C33" s="45"/>
      <c r="D33" s="45"/>
      <c r="E33" s="45"/>
      <c r="F33" s="45"/>
      <c r="P33" s="45" t="s">
        <v>79</v>
      </c>
      <c r="Q33" s="45"/>
      <c r="R33" s="45"/>
      <c r="S33" s="45"/>
      <c r="T33" s="45"/>
      <c r="U33" s="45"/>
      <c r="V33" s="45"/>
    </row>
  </sheetData>
  <mergeCells count="53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19:D19"/>
    <mergeCell ref="A20:W20"/>
    <mergeCell ref="A21:W21"/>
    <mergeCell ref="A22:W22"/>
    <mergeCell ref="A23:W23"/>
    <mergeCell ref="A24:W24"/>
    <mergeCell ref="A25:W25"/>
    <mergeCell ref="A26:W26"/>
    <mergeCell ref="A27:W27"/>
    <mergeCell ref="A28:W28"/>
    <mergeCell ref="A29:W29"/>
    <mergeCell ref="B33:F33"/>
    <mergeCell ref="P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C15" activeCellId="0" sqref="C15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7.26"/>
    <col collapsed="false" customWidth="true" hidden="false" outlineLevel="0" max="3" min="3" style="1" width="31.53"/>
    <col collapsed="false" customWidth="true" hidden="false" outlineLevel="0" max="4" min="4" style="1" width="16.17"/>
    <col collapsed="false" customWidth="true" hidden="false" outlineLevel="0" max="5" min="5" style="1" width="7.53"/>
    <col collapsed="false" customWidth="true" hidden="false" outlineLevel="0" max="6" min="6" style="1" width="6.81"/>
    <col collapsed="false" customWidth="true" hidden="false" outlineLevel="0" max="8" min="7" style="1" width="6.17"/>
    <col collapsed="false" customWidth="true" hidden="false" outlineLevel="0" max="9" min="9" style="1" width="11.81"/>
    <col collapsed="false" customWidth="true" hidden="false" outlineLevel="0" max="10" min="10" style="1" width="11.44"/>
    <col collapsed="false" customWidth="true" hidden="false" outlineLevel="0" max="11" min="11" style="1" width="9.26"/>
    <col collapsed="false" customWidth="true" hidden="false" outlineLevel="0" max="12" min="12" style="1" width="8.72"/>
    <col collapsed="false" customWidth="true" hidden="false" outlineLevel="0" max="22" min="13" style="1" width="9.26"/>
    <col collapsed="false" customWidth="true" hidden="false" outlineLevel="0" max="23" min="23" style="1" width="11.81"/>
    <col collapsed="false" customWidth="true" hidden="false" outlineLevel="0" max="24" min="24" style="1" width="16.72"/>
    <col collapsed="false" customWidth="false" hidden="false" outlineLevel="0" max="257" min="25" style="1" width="14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</row>
    <row r="5" customFormat="false" ht="18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</row>
    <row r="6" customFormat="false" ht="18.65" hidden="false" customHeight="true" outlineLevel="0" collapsed="false">
      <c r="A6" s="10" t="s">
        <v>11</v>
      </c>
      <c r="B6" s="10"/>
      <c r="C6" s="10"/>
      <c r="D6" s="11" t="s">
        <v>144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</row>
    <row r="7" customFormat="false" ht="19.5" hidden="false" customHeight="true" outlineLevel="0" collapsed="false">
      <c r="A7" s="13" t="s">
        <v>15</v>
      </c>
      <c r="B7" s="14" t="s">
        <v>16</v>
      </c>
      <c r="C7" s="14" t="s">
        <v>17</v>
      </c>
      <c r="D7" s="14" t="s">
        <v>18</v>
      </c>
      <c r="E7" s="14" t="s">
        <v>19</v>
      </c>
      <c r="F7" s="15" t="s">
        <v>20</v>
      </c>
      <c r="G7" s="15"/>
      <c r="H7" s="15"/>
      <c r="I7" s="15"/>
      <c r="J7" s="15"/>
      <c r="K7" s="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56" t="s">
        <v>23</v>
      </c>
    </row>
    <row r="8" customFormat="false" ht="39.75" hidden="false" customHeight="true" outlineLevel="0" collapsed="false">
      <c r="A8" s="13"/>
      <c r="B8" s="14"/>
      <c r="C8" s="14"/>
      <c r="D8" s="14"/>
      <c r="E8" s="14"/>
      <c r="F8" s="17" t="s">
        <v>24</v>
      </c>
      <c r="G8" s="17"/>
      <c r="H8" s="17"/>
      <c r="I8" s="18" t="s">
        <v>25</v>
      </c>
      <c r="J8" s="18" t="s">
        <v>26</v>
      </c>
      <c r="K8" s="14"/>
      <c r="L8" s="18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8" t="s">
        <v>31</v>
      </c>
      <c r="X8" s="56"/>
    </row>
    <row r="9" customFormat="false" ht="18" hidden="false" customHeight="true" outlineLevel="0" collapsed="false">
      <c r="A9" s="13"/>
      <c r="B9" s="14"/>
      <c r="C9" s="14"/>
      <c r="D9" s="14"/>
      <c r="E9" s="14"/>
      <c r="F9" s="18" t="s">
        <v>32</v>
      </c>
      <c r="G9" s="18" t="s">
        <v>33</v>
      </c>
      <c r="H9" s="18" t="s">
        <v>34</v>
      </c>
      <c r="I9" s="18"/>
      <c r="J9" s="18"/>
      <c r="K9" s="18"/>
      <c r="L9" s="18"/>
      <c r="M9" s="18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8"/>
      <c r="X9" s="56"/>
    </row>
    <row r="10" customFormat="false" ht="18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8"/>
      <c r="X10" s="56"/>
    </row>
    <row r="11" customFormat="false" ht="18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8" t="s">
        <v>42</v>
      </c>
      <c r="N11" s="18" t="s">
        <v>42</v>
      </c>
      <c r="O11" s="18" t="s">
        <v>42</v>
      </c>
      <c r="P11" s="18" t="s">
        <v>43</v>
      </c>
      <c r="Q11" s="18" t="s">
        <v>42</v>
      </c>
      <c r="R11" s="18" t="s">
        <v>43</v>
      </c>
      <c r="S11" s="18" t="s">
        <v>42</v>
      </c>
      <c r="T11" s="18" t="s">
        <v>43</v>
      </c>
      <c r="U11" s="18" t="s">
        <v>42</v>
      </c>
      <c r="V11" s="18" t="s">
        <v>43</v>
      </c>
      <c r="W11" s="18"/>
      <c r="X11" s="56"/>
    </row>
    <row r="12" customFormat="false" ht="37.5" hidden="false" customHeight="true" outlineLevel="0" collapsed="false">
      <c r="A12" s="78" t="n">
        <v>1</v>
      </c>
      <c r="B12" s="79"/>
      <c r="C12" s="88" t="s">
        <v>145</v>
      </c>
      <c r="D12" s="79" t="s">
        <v>46</v>
      </c>
      <c r="E12" s="89" t="n">
        <v>2</v>
      </c>
      <c r="F12" s="89" t="n">
        <v>2</v>
      </c>
      <c r="G12" s="89" t="n">
        <v>0</v>
      </c>
      <c r="H12" s="89" t="n">
        <v>0</v>
      </c>
      <c r="I12" s="89" t="n">
        <v>2</v>
      </c>
      <c r="J12" s="89" t="n">
        <f aca="false">SUM(F12:I12)</f>
        <v>4</v>
      </c>
      <c r="K12" s="89" t="n">
        <f aca="false">J12/2</f>
        <v>2</v>
      </c>
      <c r="L12" s="89" t="n">
        <v>2</v>
      </c>
      <c r="M12" s="89" t="n">
        <v>15</v>
      </c>
      <c r="N12" s="89" t="s">
        <v>119</v>
      </c>
      <c r="O12" s="89" t="n">
        <v>50</v>
      </c>
      <c r="P12" s="89" t="n">
        <v>40</v>
      </c>
      <c r="Q12" s="89"/>
      <c r="R12" s="89"/>
      <c r="S12" s="89"/>
      <c r="T12" s="89"/>
      <c r="U12" s="89" t="n">
        <v>25</v>
      </c>
      <c r="V12" s="89" t="n">
        <v>10</v>
      </c>
      <c r="W12" s="22" t="n">
        <f aca="false">SUMPRODUCT(--TEXT(SUBSTITUTE(O12:V12,"#",),"0.00;;0;\0"))-P12-R12-T12-V12</f>
        <v>75</v>
      </c>
      <c r="X12" s="24" t="s">
        <v>47</v>
      </c>
    </row>
    <row r="13" customFormat="false" ht="28.5" hidden="false" customHeight="true" outlineLevel="0" collapsed="false">
      <c r="A13" s="82" t="n">
        <v>2</v>
      </c>
      <c r="B13" s="83"/>
      <c r="C13" s="90" t="s">
        <v>146</v>
      </c>
      <c r="D13" s="91" t="s">
        <v>50</v>
      </c>
      <c r="E13" s="92"/>
      <c r="F13" s="92" t="n">
        <v>5</v>
      </c>
      <c r="G13" s="92" t="n">
        <v>1</v>
      </c>
      <c r="H13" s="92" t="n">
        <v>2</v>
      </c>
      <c r="I13" s="93"/>
      <c r="J13" s="92" t="n">
        <f aca="false">SUM(F13:I13)</f>
        <v>8</v>
      </c>
      <c r="K13" s="92" t="n">
        <f aca="false">J13/2</f>
        <v>4</v>
      </c>
      <c r="L13" s="94" t="n">
        <v>3</v>
      </c>
      <c r="M13" s="94" t="n">
        <v>30</v>
      </c>
      <c r="N13" s="94" t="n">
        <v>70</v>
      </c>
      <c r="O13" s="94" t="n">
        <v>100</v>
      </c>
      <c r="P13" s="94" t="n">
        <v>40</v>
      </c>
      <c r="Q13" s="94" t="n">
        <v>25</v>
      </c>
      <c r="R13" s="94" t="n">
        <v>10</v>
      </c>
      <c r="S13" s="95" t="s">
        <v>135</v>
      </c>
      <c r="T13" s="94" t="n">
        <v>10</v>
      </c>
      <c r="U13" s="96"/>
      <c r="V13" s="96"/>
      <c r="W13" s="28" t="n">
        <f aca="false">SUMPRODUCT(--TEXT(SUBSTITUTE(O13:V13,"#",),"0.00;;0;\0"))-P13-R13-T13-V13</f>
        <v>150</v>
      </c>
      <c r="X13" s="30" t="s">
        <v>136</v>
      </c>
    </row>
    <row r="14" customFormat="false" ht="47.25" hidden="false" customHeight="true" outlineLevel="0" collapsed="false">
      <c r="A14" s="82" t="n">
        <v>3</v>
      </c>
      <c r="B14" s="83"/>
      <c r="C14" s="90" t="s">
        <v>147</v>
      </c>
      <c r="D14" s="91" t="s">
        <v>50</v>
      </c>
      <c r="E14" s="92"/>
      <c r="F14" s="92" t="n">
        <v>5</v>
      </c>
      <c r="G14" s="92" t="n">
        <v>1</v>
      </c>
      <c r="H14" s="92" t="n">
        <v>2</v>
      </c>
      <c r="I14" s="93"/>
      <c r="J14" s="92" t="n">
        <f aca="false">SUM(F14:I14)</f>
        <v>8</v>
      </c>
      <c r="K14" s="92" t="n">
        <f aca="false">J14/2</f>
        <v>4</v>
      </c>
      <c r="L14" s="94" t="n">
        <v>3</v>
      </c>
      <c r="M14" s="94" t="n">
        <v>30</v>
      </c>
      <c r="N14" s="94" t="n">
        <v>70</v>
      </c>
      <c r="O14" s="94" t="n">
        <v>100</v>
      </c>
      <c r="P14" s="94" t="n">
        <v>40</v>
      </c>
      <c r="Q14" s="94" t="n">
        <v>25</v>
      </c>
      <c r="R14" s="94" t="n">
        <v>10</v>
      </c>
      <c r="S14" s="94" t="s">
        <v>135</v>
      </c>
      <c r="T14" s="94" t="n">
        <v>10</v>
      </c>
      <c r="U14" s="96"/>
      <c r="V14" s="96"/>
      <c r="W14" s="28" t="n">
        <f aca="false">SUMPRODUCT(--TEXT(SUBSTITUTE(O14:V14,"#",),"0.00;;0;\0"))-P14-R14-T14-V14</f>
        <v>150</v>
      </c>
      <c r="X14" s="30" t="s">
        <v>136</v>
      </c>
    </row>
    <row r="15" customFormat="false" ht="46.5" hidden="false" customHeight="true" outlineLevel="0" collapsed="false">
      <c r="A15" s="82" t="n">
        <v>4</v>
      </c>
      <c r="B15" s="83"/>
      <c r="C15" s="97" t="s">
        <v>148</v>
      </c>
      <c r="D15" s="98" t="s">
        <v>100</v>
      </c>
      <c r="E15" s="92"/>
      <c r="F15" s="92" t="n">
        <v>0</v>
      </c>
      <c r="G15" s="92" t="n">
        <v>0</v>
      </c>
      <c r="H15" s="92" t="n">
        <v>2</v>
      </c>
      <c r="I15" s="92"/>
      <c r="J15" s="92" t="n">
        <f aca="false">SUM(F15:I15)</f>
        <v>2</v>
      </c>
      <c r="K15" s="92" t="n">
        <f aca="false">J15/2</f>
        <v>1</v>
      </c>
      <c r="L15" s="92"/>
      <c r="M15" s="92"/>
      <c r="N15" s="92"/>
      <c r="O15" s="92"/>
      <c r="P15" s="92"/>
      <c r="Q15" s="94" t="n">
        <v>25</v>
      </c>
      <c r="R15" s="94" t="n">
        <v>10</v>
      </c>
      <c r="S15" s="94" t="s">
        <v>52</v>
      </c>
      <c r="T15" s="94" t="n">
        <v>10</v>
      </c>
      <c r="U15" s="92"/>
      <c r="V15" s="92"/>
      <c r="W15" s="28" t="n">
        <f aca="false">SUMPRODUCT(--TEXT(SUBSTITUTE(O15:V15,"@",),"0.00;;0;\0"))-P15-R15-T15-V15</f>
        <v>50</v>
      </c>
      <c r="X15" s="30" t="s">
        <v>136</v>
      </c>
    </row>
    <row r="16" customFormat="false" ht="32.25" hidden="false" customHeight="true" outlineLevel="0" collapsed="false">
      <c r="A16" s="82" t="n">
        <v>5</v>
      </c>
      <c r="B16" s="83"/>
      <c r="C16" s="97" t="s">
        <v>149</v>
      </c>
      <c r="D16" s="99" t="s">
        <v>100</v>
      </c>
      <c r="E16" s="28"/>
      <c r="F16" s="28" t="n">
        <v>0</v>
      </c>
      <c r="G16" s="28" t="n">
        <v>0</v>
      </c>
      <c r="H16" s="28" t="n">
        <v>0</v>
      </c>
      <c r="I16" s="28" t="n">
        <v>6</v>
      </c>
      <c r="J16" s="28" t="n">
        <f aca="false">SUM(F16:I16)</f>
        <v>6</v>
      </c>
      <c r="K16" s="28" t="n">
        <f aca="false">J16/2</f>
        <v>3</v>
      </c>
      <c r="L16" s="100"/>
      <c r="M16" s="100"/>
      <c r="N16" s="100"/>
      <c r="O16" s="100"/>
      <c r="P16" s="100"/>
      <c r="Q16" s="100"/>
      <c r="R16" s="100"/>
      <c r="S16" s="100" t="s">
        <v>150</v>
      </c>
      <c r="T16" s="100" t="n">
        <v>30</v>
      </c>
      <c r="U16" s="100" t="n">
        <v>75</v>
      </c>
      <c r="V16" s="100" t="n">
        <v>30</v>
      </c>
      <c r="W16" s="28" t="n">
        <f aca="false">SUMPRODUCT(--TEXT(SUBSTITUTE(O16:V16,"#",),"0.00;;0;\0"))-P16-R16-T16-V16</f>
        <v>150</v>
      </c>
      <c r="X16" s="30" t="s">
        <v>136</v>
      </c>
    </row>
    <row r="17" customFormat="false" ht="25.5" hidden="false" customHeight="true" outlineLevel="0" collapsed="false">
      <c r="A17" s="82"/>
      <c r="B17" s="83"/>
      <c r="C17" s="97"/>
      <c r="D17" s="99"/>
      <c r="E17" s="28"/>
      <c r="F17" s="28" t="n">
        <v>0</v>
      </c>
      <c r="G17" s="28" t="n">
        <v>0</v>
      </c>
      <c r="H17" s="28" t="n">
        <v>0</v>
      </c>
      <c r="I17" s="28" t="n">
        <v>6</v>
      </c>
      <c r="J17" s="28" t="n">
        <f aca="false">SUM(F17:I17)</f>
        <v>6</v>
      </c>
      <c r="K17" s="28" t="n">
        <f aca="false">J17/2</f>
        <v>3</v>
      </c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28"/>
      <c r="X17" s="30"/>
    </row>
    <row r="18" customFormat="false" ht="37.5" hidden="false" customHeight="true" outlineLevel="0" collapsed="false">
      <c r="A18" s="101" t="n">
        <v>6</v>
      </c>
      <c r="B18" s="102"/>
      <c r="C18" s="70" t="s">
        <v>151</v>
      </c>
      <c r="D18" s="69" t="s">
        <v>95</v>
      </c>
      <c r="E18" s="103"/>
      <c r="F18" s="103" t="n">
        <v>4</v>
      </c>
      <c r="G18" s="103" t="n">
        <v>0</v>
      </c>
      <c r="H18" s="103" t="n">
        <v>2</v>
      </c>
      <c r="I18" s="103"/>
      <c r="J18" s="103" t="n">
        <f aca="false">SUM(F18:I18)</f>
        <v>6</v>
      </c>
      <c r="K18" s="103" t="n">
        <f aca="false">J18/2</f>
        <v>3</v>
      </c>
      <c r="L18" s="104" t="n">
        <v>3</v>
      </c>
      <c r="M18" s="104" t="n">
        <v>30</v>
      </c>
      <c r="N18" s="104" t="n">
        <v>70</v>
      </c>
      <c r="O18" s="104" t="n">
        <v>100</v>
      </c>
      <c r="P18" s="104" t="n">
        <v>40</v>
      </c>
      <c r="Q18" s="104" t="n">
        <v>25</v>
      </c>
      <c r="R18" s="104" t="n">
        <v>10</v>
      </c>
      <c r="S18" s="105" t="s">
        <v>59</v>
      </c>
      <c r="T18" s="104" t="n">
        <v>20</v>
      </c>
      <c r="U18" s="104"/>
      <c r="V18" s="104"/>
      <c r="W18" s="35" t="n">
        <f aca="false">SUMPRODUCT(--TEXT(SUBSTITUTE(O18:V18,"@",),"0.00;;0;\0"))-P18-R18-T18-V18</f>
        <v>175</v>
      </c>
      <c r="X18" s="37" t="s">
        <v>47</v>
      </c>
    </row>
    <row r="19" customFormat="false" ht="29.25" hidden="false" customHeight="true" outlineLevel="0" collapsed="false">
      <c r="A19" s="38" t="s">
        <v>38</v>
      </c>
      <c r="B19" s="38"/>
      <c r="C19" s="38"/>
      <c r="D19" s="38"/>
      <c r="E19" s="39" t="n">
        <f aca="false">SUMPRODUCT(--TEXT(SUBSTITUTE(E12:E18,"--",),"0.00;;0;\0"))</f>
        <v>2</v>
      </c>
      <c r="F19" s="39" t="n">
        <f aca="false">SUMPRODUCT(--TEXT(SUBSTITUTE(F12:F18,"--",),"0.00;;0;\0"))</f>
        <v>16</v>
      </c>
      <c r="G19" s="39" t="n">
        <f aca="false">SUMPRODUCT(--TEXT(SUBSTITUTE(G12:G18,"--",),"0.00;;0;\0"))</f>
        <v>2</v>
      </c>
      <c r="H19" s="39" t="n">
        <f aca="false">SUMPRODUCT(--TEXT(SUBSTITUTE(H12:H18,"--",),"0.00;;0;\0"))</f>
        <v>8</v>
      </c>
      <c r="I19" s="39" t="n">
        <f aca="false">SUMPRODUCT(--TEXT(SUBSTITUTE(I12:I18,"--",),"0.00;;0;\0"))</f>
        <v>14</v>
      </c>
      <c r="J19" s="39" t="n">
        <f aca="false">SUMPRODUCT(--TEXT(SUBSTITUTE(J12:J18,"--",),"0.00;;0;\0"))</f>
        <v>40</v>
      </c>
      <c r="K19" s="39" t="n">
        <f aca="false">SUMPRODUCT(--TEXT(SUBSTITUTE(K12:K18,"--",),"0.00;;0;\0"))</f>
        <v>20</v>
      </c>
      <c r="L19" s="39"/>
      <c r="M19" s="39" t="n">
        <f aca="false">SUMPRODUCT(--TEXT(SUBSTITUTE(M12:M18,"*#",),"0.00;;0;\0"))</f>
        <v>105</v>
      </c>
      <c r="N19" s="39" t="n">
        <f aca="false">SUMPRODUCT(--TEXT(SUBSTITUTE(N12:N18,"*#",),"0.00;;0;\0"))</f>
        <v>245</v>
      </c>
      <c r="O19" s="39" t="n">
        <f aca="false">SUM(O12:O18)</f>
        <v>350</v>
      </c>
      <c r="P19" s="39"/>
      <c r="Q19" s="39" t="n">
        <f aca="false">SUM(Q12:Q18)</f>
        <v>100</v>
      </c>
      <c r="R19" s="39"/>
      <c r="S19" s="39" t="n">
        <f aca="false">SUMPRODUCT(--TEXT(SUBSTITUTE(SUBSTITUTE(S12:S18,"#",),"@",),"0.00;;0;\0"))</f>
        <v>200</v>
      </c>
      <c r="T19" s="39"/>
      <c r="U19" s="39" t="n">
        <f aca="false">SUM(U12:U18)</f>
        <v>100</v>
      </c>
      <c r="V19" s="39"/>
      <c r="W19" s="77" t="n">
        <f aca="false">SUM(W12:W18)</f>
        <v>750</v>
      </c>
    </row>
    <row r="20" customFormat="false" ht="29.25" hidden="false" customHeight="true" outlineLevel="0" collapsed="false">
      <c r="A20" s="106" t="s">
        <v>15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9.25" hidden="false" customHeight="true" outlineLevel="0" collapsed="false">
      <c r="A21" s="107"/>
      <c r="B21" s="108"/>
      <c r="C21" s="108"/>
      <c r="D21" s="69" t="s">
        <v>95</v>
      </c>
      <c r="E21" s="103"/>
      <c r="F21" s="103" t="n">
        <v>4</v>
      </c>
      <c r="G21" s="103" t="n">
        <v>0</v>
      </c>
      <c r="H21" s="103" t="n">
        <v>2</v>
      </c>
      <c r="I21" s="103"/>
      <c r="J21" s="103" t="n">
        <f aca="false">SUM(F21:I21)</f>
        <v>6</v>
      </c>
      <c r="K21" s="103" t="n">
        <f aca="false">J21/2</f>
        <v>3</v>
      </c>
      <c r="L21" s="104" t="n">
        <v>3</v>
      </c>
      <c r="M21" s="104" t="n">
        <v>30</v>
      </c>
      <c r="N21" s="104" t="n">
        <v>70</v>
      </c>
      <c r="O21" s="104" t="n">
        <v>100</v>
      </c>
      <c r="P21" s="104" t="n">
        <v>40</v>
      </c>
      <c r="Q21" s="104" t="n">
        <v>25</v>
      </c>
      <c r="R21" s="104" t="n">
        <v>10</v>
      </c>
      <c r="S21" s="105" t="s">
        <v>59</v>
      </c>
      <c r="T21" s="104" t="n">
        <v>20</v>
      </c>
      <c r="U21" s="104"/>
      <c r="V21" s="104"/>
      <c r="W21" s="35" t="n">
        <f aca="false">SUMPRODUCT(--TEXT(SUBSTITUTE(O21:V21,"@",),"0.00;;0;\0"))-P21-R21-T21-V21</f>
        <v>175</v>
      </c>
    </row>
    <row r="22" customFormat="false" ht="29.25" hidden="false" customHeight="true" outlineLevel="0" collapsed="false">
      <c r="A22" s="109"/>
      <c r="B22" s="110"/>
      <c r="C22" s="110"/>
      <c r="D22" s="69" t="s">
        <v>95</v>
      </c>
      <c r="E22" s="103"/>
      <c r="F22" s="103" t="n">
        <v>4</v>
      </c>
      <c r="G22" s="103" t="n">
        <v>0</v>
      </c>
      <c r="H22" s="103" t="n">
        <v>2</v>
      </c>
      <c r="I22" s="103"/>
      <c r="J22" s="103" t="n">
        <f aca="false">SUM(F22:I22)</f>
        <v>6</v>
      </c>
      <c r="K22" s="103" t="n">
        <f aca="false">J22/2</f>
        <v>3</v>
      </c>
      <c r="L22" s="104" t="n">
        <v>3</v>
      </c>
      <c r="M22" s="104" t="n">
        <v>30</v>
      </c>
      <c r="N22" s="104" t="n">
        <v>70</v>
      </c>
      <c r="O22" s="104" t="n">
        <v>100</v>
      </c>
      <c r="P22" s="104" t="n">
        <v>40</v>
      </c>
      <c r="Q22" s="104" t="n">
        <v>25</v>
      </c>
      <c r="R22" s="104" t="n">
        <v>10</v>
      </c>
      <c r="S22" s="105" t="s">
        <v>59</v>
      </c>
      <c r="T22" s="104" t="n">
        <v>20</v>
      </c>
      <c r="U22" s="104"/>
      <c r="V22" s="104"/>
      <c r="W22" s="35" t="n">
        <f aca="false">SUMPRODUCT(--TEXT(SUBSTITUTE(O22:V22,"@",),"0.00;;0;\0"))-P22-R22-T22-V22</f>
        <v>175</v>
      </c>
    </row>
    <row r="23" customFormat="false" ht="29.25" hidden="false" customHeight="true" outlineLevel="0" collapsed="false">
      <c r="A23" s="109"/>
      <c r="B23" s="110"/>
      <c r="C23" s="110"/>
      <c r="D23" s="69" t="s">
        <v>95</v>
      </c>
      <c r="E23" s="103"/>
      <c r="F23" s="103" t="n">
        <v>4</v>
      </c>
      <c r="G23" s="103" t="n">
        <v>0</v>
      </c>
      <c r="H23" s="103" t="n">
        <v>2</v>
      </c>
      <c r="I23" s="103"/>
      <c r="J23" s="103" t="n">
        <f aca="false">SUM(F23:I23)</f>
        <v>6</v>
      </c>
      <c r="K23" s="103" t="n">
        <f aca="false">J23/2</f>
        <v>3</v>
      </c>
      <c r="L23" s="104" t="n">
        <v>3</v>
      </c>
      <c r="M23" s="104" t="n">
        <v>30</v>
      </c>
      <c r="N23" s="104" t="n">
        <v>70</v>
      </c>
      <c r="O23" s="104" t="n">
        <v>100</v>
      </c>
      <c r="P23" s="104" t="n">
        <v>40</v>
      </c>
      <c r="Q23" s="104" t="n">
        <v>25</v>
      </c>
      <c r="R23" s="104" t="n">
        <v>10</v>
      </c>
      <c r="S23" s="105" t="s">
        <v>59</v>
      </c>
      <c r="T23" s="104" t="n">
        <v>20</v>
      </c>
      <c r="U23" s="104"/>
      <c r="V23" s="104"/>
      <c r="W23" s="35" t="n">
        <f aca="false">SUMPRODUCT(--TEXT(SUBSTITUTE(O23:V23,"@",),"0.00;;0;\0"))-P23-R23-T23-V23</f>
        <v>175</v>
      </c>
    </row>
    <row r="24" customFormat="false" ht="29.25" hidden="false" customHeight="true" outlineLevel="0" collapsed="false">
      <c r="A24" s="111"/>
      <c r="B24" s="112"/>
      <c r="C24" s="112"/>
      <c r="D24" s="69" t="s">
        <v>95</v>
      </c>
      <c r="E24" s="103"/>
      <c r="F24" s="103" t="n">
        <v>4</v>
      </c>
      <c r="G24" s="103" t="n">
        <v>0</v>
      </c>
      <c r="H24" s="103" t="n">
        <v>2</v>
      </c>
      <c r="I24" s="103"/>
      <c r="J24" s="103" t="n">
        <f aca="false">SUM(F24:I24)</f>
        <v>6</v>
      </c>
      <c r="K24" s="103" t="n">
        <f aca="false">J24/2</f>
        <v>3</v>
      </c>
      <c r="L24" s="104" t="n">
        <v>3</v>
      </c>
      <c r="M24" s="104" t="n">
        <v>30</v>
      </c>
      <c r="N24" s="104" t="n">
        <v>70</v>
      </c>
      <c r="O24" s="104" t="n">
        <v>100</v>
      </c>
      <c r="P24" s="104" t="n">
        <v>40</v>
      </c>
      <c r="Q24" s="104" t="n">
        <v>25</v>
      </c>
      <c r="R24" s="104" t="n">
        <v>10</v>
      </c>
      <c r="S24" s="105" t="s">
        <v>59</v>
      </c>
      <c r="T24" s="104" t="n">
        <v>20</v>
      </c>
      <c r="U24" s="104"/>
      <c r="V24" s="104"/>
      <c r="W24" s="35" t="n">
        <f aca="false">SUMPRODUCT(--TEXT(SUBSTITUTE(O24:V24,"@",),"0.00;;0;\0"))-P24-R24-T24-V24</f>
        <v>175</v>
      </c>
    </row>
    <row r="25" customFormat="false" ht="30" hidden="false" customHeight="true" outlineLevel="0" collapsed="false">
      <c r="A25" s="42" t="s">
        <v>68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27" hidden="false" customHeight="true" outlineLevel="0" collapsed="false">
      <c r="A26" s="43" t="s">
        <v>6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</row>
    <row r="27" customFormat="false" ht="24.75" hidden="false" customHeight="true" outlineLevel="0" collapsed="false">
      <c r="A27" s="43" t="s">
        <v>7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4.75" hidden="false" customHeight="true" outlineLevel="0" collapsed="false">
      <c r="A28" s="43" t="s">
        <v>7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7" hidden="false" customHeight="true" outlineLevel="0" collapsed="false">
      <c r="A29" s="43" t="s">
        <v>7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26.25" hidden="false" customHeight="true" outlineLevel="0" collapsed="false">
      <c r="A30" s="44" t="s">
        <v>73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21.75" hidden="false" customHeight="true" outlineLevel="0" collapsed="false">
      <c r="A31" s="43" t="s">
        <v>7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customFormat="false" ht="24.75" hidden="false" customHeight="true" outlineLevel="0" collapsed="false">
      <c r="A32" s="43" t="s">
        <v>75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26.25" hidden="false" customHeight="true" outlineLevel="0" collapsed="false">
      <c r="A33" s="43" t="s">
        <v>7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35.25" hidden="false" customHeight="true" outlineLevel="0" collapsed="false">
      <c r="A34" s="43" t="s">
        <v>7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40" customFormat="false" ht="18" hidden="false" customHeight="false" outlineLevel="0" collapsed="false">
      <c r="B40" s="45" t="s">
        <v>78</v>
      </c>
      <c r="C40" s="45"/>
      <c r="D40" s="45"/>
      <c r="E40" s="45"/>
      <c r="F40" s="45"/>
      <c r="P40" s="45" t="s">
        <v>79</v>
      </c>
      <c r="Q40" s="45"/>
      <c r="R40" s="45"/>
      <c r="S40" s="45"/>
      <c r="T40" s="45"/>
      <c r="U40" s="45"/>
      <c r="V40" s="45"/>
    </row>
    <row r="46" customFormat="false" ht="18" hidden="false" customHeight="false" outlineLevel="0" collapsed="false">
      <c r="C46" s="1" t="s">
        <v>153</v>
      </c>
      <c r="D46" s="1" t="s">
        <v>154</v>
      </c>
    </row>
    <row r="47" customFormat="false" ht="18" hidden="false" customHeight="false" outlineLevel="0" collapsed="false">
      <c r="D47" s="1" t="s">
        <v>155</v>
      </c>
    </row>
  </sheetData>
  <mergeCells count="72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16:A17"/>
    <mergeCell ref="B16:B17"/>
    <mergeCell ref="C16:C17"/>
    <mergeCell ref="D16:D17"/>
    <mergeCell ref="E16:E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A19:D19"/>
    <mergeCell ref="A20:W20"/>
    <mergeCell ref="A25:W25"/>
    <mergeCell ref="A26:W26"/>
    <mergeCell ref="A27:W27"/>
    <mergeCell ref="A28:W28"/>
    <mergeCell ref="A29:W29"/>
    <mergeCell ref="A30:W30"/>
    <mergeCell ref="A31:W31"/>
    <mergeCell ref="A32:W32"/>
    <mergeCell ref="A33:W33"/>
    <mergeCell ref="A34:W34"/>
    <mergeCell ref="B40:F40"/>
    <mergeCell ref="P40:V40"/>
  </mergeCells>
  <hyperlinks>
    <hyperlink ref="S13" r:id="rId1" display="25 #"/>
    <hyperlink ref="S18" r:id="rId2" display="50 @"/>
    <hyperlink ref="S21" r:id="rId3" display="50 @"/>
    <hyperlink ref="S22" r:id="rId4" display="50 @"/>
    <hyperlink ref="S23" r:id="rId5" display="50 @"/>
    <hyperlink ref="S24" r:id="rId6" display="50 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9" activeCellId="0" sqref="A19:W19"/>
    </sheetView>
  </sheetViews>
  <sheetFormatPr defaultColWidth="14.4453125" defaultRowHeight="18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6.17"/>
    <col collapsed="false" customWidth="true" hidden="false" outlineLevel="0" max="3" min="3" style="1" width="28.44"/>
    <col collapsed="false" customWidth="true" hidden="false" outlineLevel="0" max="4" min="4" style="1" width="15.44"/>
    <col collapsed="false" customWidth="true" hidden="false" outlineLevel="0" max="6" min="5" style="1" width="7.53"/>
    <col collapsed="false" customWidth="true" hidden="false" outlineLevel="0" max="7" min="7" style="1" width="9.72"/>
    <col collapsed="false" customWidth="true" hidden="false" outlineLevel="0" max="8" min="8" style="1" width="10.17"/>
    <col collapsed="false" customWidth="true" hidden="false" outlineLevel="0" max="9" min="9" style="1" width="19.44"/>
    <col collapsed="false" customWidth="true" hidden="false" outlineLevel="0" max="10" min="10" style="1" width="14.72"/>
    <col collapsed="false" customWidth="true" hidden="false" outlineLevel="0" max="11" min="11" style="1" width="12.44"/>
    <col collapsed="false" customWidth="true" hidden="false" outlineLevel="0" max="12" min="12" style="1" width="11.81"/>
    <col collapsed="false" customWidth="true" hidden="false" outlineLevel="0" max="23" min="13" style="1" width="9.26"/>
    <col collapsed="false" customWidth="true" hidden="false" outlineLevel="0" max="24" min="24" style="1" width="17.26"/>
    <col collapsed="false" customWidth="false" hidden="false" outlineLevel="0" max="257" min="25" style="1" width="14.4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8" t="s">
        <v>6</v>
      </c>
      <c r="S4" s="8"/>
      <c r="T4" s="8"/>
      <c r="U4" s="8"/>
      <c r="V4" s="8"/>
      <c r="W4" s="8"/>
      <c r="X4" s="8"/>
    </row>
    <row r="5" customFormat="false" ht="18" hidden="false" customHeight="true" outlineLevel="0" collapsed="false">
      <c r="A5" s="6" t="s">
        <v>7</v>
      </c>
      <c r="B5" s="6"/>
      <c r="C5" s="6"/>
      <c r="D5" s="7" t="s">
        <v>8</v>
      </c>
      <c r="E5" s="7"/>
      <c r="F5" s="7"/>
      <c r="G5" s="7"/>
      <c r="H5" s="7"/>
      <c r="I5" s="7"/>
      <c r="J5" s="7"/>
      <c r="K5" s="7" t="s">
        <v>9</v>
      </c>
      <c r="L5" s="7"/>
      <c r="M5" s="7"/>
      <c r="N5" s="7"/>
      <c r="O5" s="7"/>
      <c r="P5" s="7"/>
      <c r="Q5" s="7"/>
      <c r="R5" s="8" t="s">
        <v>10</v>
      </c>
      <c r="S5" s="8"/>
      <c r="T5" s="8"/>
      <c r="U5" s="8"/>
      <c r="V5" s="8"/>
      <c r="W5" s="8"/>
      <c r="X5" s="8"/>
    </row>
    <row r="6" customFormat="false" ht="18.65" hidden="false" customHeight="true" outlineLevel="0" collapsed="false">
      <c r="A6" s="10" t="s">
        <v>11</v>
      </c>
      <c r="B6" s="10"/>
      <c r="C6" s="10"/>
      <c r="D6" s="11" t="s">
        <v>156</v>
      </c>
      <c r="E6" s="11"/>
      <c r="F6" s="11"/>
      <c r="G6" s="11"/>
      <c r="H6" s="11"/>
      <c r="I6" s="11"/>
      <c r="J6" s="11"/>
      <c r="K6" s="11" t="s">
        <v>13</v>
      </c>
      <c r="L6" s="11"/>
      <c r="M6" s="11"/>
      <c r="N6" s="11"/>
      <c r="O6" s="11"/>
      <c r="P6" s="11"/>
      <c r="Q6" s="11"/>
      <c r="R6" s="12" t="s">
        <v>14</v>
      </c>
      <c r="S6" s="12"/>
      <c r="T6" s="12"/>
      <c r="U6" s="12"/>
      <c r="V6" s="12"/>
      <c r="W6" s="12"/>
      <c r="X6" s="12"/>
    </row>
    <row r="7" customFormat="false" ht="19.5" hidden="false" customHeight="true" outlineLevel="0" collapsed="false">
      <c r="A7" s="113" t="s">
        <v>15</v>
      </c>
      <c r="B7" s="114" t="s">
        <v>16</v>
      </c>
      <c r="C7" s="114" t="s">
        <v>17</v>
      </c>
      <c r="D7" s="114" t="s">
        <v>18</v>
      </c>
      <c r="E7" s="114" t="s">
        <v>19</v>
      </c>
      <c r="F7" s="15" t="s">
        <v>20</v>
      </c>
      <c r="G7" s="15"/>
      <c r="H7" s="15"/>
      <c r="I7" s="15"/>
      <c r="J7" s="15"/>
      <c r="K7" s="114" t="s">
        <v>21</v>
      </c>
      <c r="L7" s="15" t="s">
        <v>22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15" t="s">
        <v>23</v>
      </c>
    </row>
    <row r="8" customFormat="false" ht="39.75" hidden="false" customHeight="true" outlineLevel="0" collapsed="false">
      <c r="A8" s="113"/>
      <c r="B8" s="114"/>
      <c r="C8" s="114"/>
      <c r="D8" s="114"/>
      <c r="E8" s="114"/>
      <c r="F8" s="17" t="s">
        <v>24</v>
      </c>
      <c r="G8" s="17"/>
      <c r="H8" s="17"/>
      <c r="I8" s="116" t="s">
        <v>25</v>
      </c>
      <c r="J8" s="116" t="s">
        <v>26</v>
      </c>
      <c r="K8" s="114"/>
      <c r="L8" s="116" t="s">
        <v>27</v>
      </c>
      <c r="M8" s="17" t="s">
        <v>28</v>
      </c>
      <c r="N8" s="17"/>
      <c r="O8" s="17"/>
      <c r="P8" s="17"/>
      <c r="Q8" s="17" t="s">
        <v>29</v>
      </c>
      <c r="R8" s="17"/>
      <c r="S8" s="17"/>
      <c r="T8" s="17"/>
      <c r="U8" s="17" t="s">
        <v>30</v>
      </c>
      <c r="V8" s="17"/>
      <c r="W8" s="116" t="s">
        <v>31</v>
      </c>
      <c r="X8" s="115"/>
    </row>
    <row r="9" customFormat="false" ht="18" hidden="false" customHeight="true" outlineLevel="0" collapsed="false">
      <c r="A9" s="113"/>
      <c r="B9" s="114"/>
      <c r="C9" s="114"/>
      <c r="D9" s="114"/>
      <c r="E9" s="114"/>
      <c r="F9" s="116" t="s">
        <v>32</v>
      </c>
      <c r="G9" s="116" t="s">
        <v>33</v>
      </c>
      <c r="H9" s="116" t="s">
        <v>34</v>
      </c>
      <c r="I9" s="116"/>
      <c r="J9" s="116"/>
      <c r="K9" s="116"/>
      <c r="L9" s="116"/>
      <c r="M9" s="116"/>
      <c r="N9" s="17"/>
      <c r="O9" s="17"/>
      <c r="P9" s="17"/>
      <c r="Q9" s="17" t="s">
        <v>35</v>
      </c>
      <c r="R9" s="17"/>
      <c r="S9" s="17"/>
      <c r="T9" s="17"/>
      <c r="U9" s="17"/>
      <c r="V9" s="17"/>
      <c r="W9" s="116"/>
      <c r="X9" s="115"/>
    </row>
    <row r="10" customFormat="false" ht="36" hidden="false" customHeight="true" outlineLevel="0" collapsed="false">
      <c r="A10" s="113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7" t="s">
        <v>36</v>
      </c>
      <c r="N10" s="17" t="s">
        <v>37</v>
      </c>
      <c r="O10" s="17" t="s">
        <v>38</v>
      </c>
      <c r="P10" s="17"/>
      <c r="Q10" s="17" t="s">
        <v>39</v>
      </c>
      <c r="R10" s="17"/>
      <c r="S10" s="17" t="s">
        <v>40</v>
      </c>
      <c r="T10" s="17"/>
      <c r="U10" s="17" t="s">
        <v>41</v>
      </c>
      <c r="V10" s="17"/>
      <c r="W10" s="116"/>
      <c r="X10" s="115"/>
    </row>
    <row r="11" customFormat="false" ht="18.5" hidden="false" customHeight="false" outlineLevel="0" collapsed="false">
      <c r="A11" s="113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6" t="s">
        <v>42</v>
      </c>
      <c r="N11" s="116" t="s">
        <v>42</v>
      </c>
      <c r="O11" s="116" t="s">
        <v>42</v>
      </c>
      <c r="P11" s="116" t="s">
        <v>43</v>
      </c>
      <c r="Q11" s="116" t="s">
        <v>42</v>
      </c>
      <c r="R11" s="116" t="s">
        <v>43</v>
      </c>
      <c r="S11" s="116" t="s">
        <v>42</v>
      </c>
      <c r="T11" s="116" t="s">
        <v>43</v>
      </c>
      <c r="U11" s="116" t="s">
        <v>42</v>
      </c>
      <c r="V11" s="116" t="s">
        <v>43</v>
      </c>
      <c r="W11" s="116"/>
      <c r="X11" s="115"/>
    </row>
    <row r="12" customFormat="false" ht="37.5" hidden="false" customHeight="true" outlineLevel="0" collapsed="false">
      <c r="A12" s="19" t="n">
        <v>1</v>
      </c>
      <c r="B12" s="57"/>
      <c r="C12" s="58" t="s">
        <v>157</v>
      </c>
      <c r="D12" s="22" t="s">
        <v>46</v>
      </c>
      <c r="E12" s="22" t="n">
        <v>2</v>
      </c>
      <c r="F12" s="22" t="n">
        <v>3</v>
      </c>
      <c r="G12" s="22" t="n">
        <v>0</v>
      </c>
      <c r="H12" s="22" t="n">
        <v>0</v>
      </c>
      <c r="I12" s="22" t="n">
        <v>1</v>
      </c>
      <c r="J12" s="22" t="n">
        <f aca="false">SUM(F12:I12)</f>
        <v>4</v>
      </c>
      <c r="K12" s="22" t="n">
        <f aca="false">J12/2</f>
        <v>2</v>
      </c>
      <c r="L12" s="117" t="n">
        <v>3</v>
      </c>
      <c r="M12" s="117" t="n">
        <v>30</v>
      </c>
      <c r="N12" s="117" t="s">
        <v>51</v>
      </c>
      <c r="O12" s="117" t="n">
        <v>100</v>
      </c>
      <c r="P12" s="117" t="n">
        <v>40</v>
      </c>
      <c r="Q12" s="117"/>
      <c r="R12" s="117"/>
      <c r="S12" s="117"/>
      <c r="T12" s="117"/>
      <c r="U12" s="117" t="n">
        <v>25</v>
      </c>
      <c r="V12" s="117" t="n">
        <v>10</v>
      </c>
      <c r="W12" s="22" t="n">
        <f aca="false">SUMPRODUCT(--TEXT(SUBSTITUTE(O12:V12,"*#",),"0.00;;0;\0"))-P12-R12-T12-V12</f>
        <v>125</v>
      </c>
      <c r="X12" s="118" t="s">
        <v>47</v>
      </c>
    </row>
    <row r="13" customFormat="false" ht="48.65" hidden="false" customHeight="true" outlineLevel="0" collapsed="false">
      <c r="A13" s="25" t="n">
        <v>2</v>
      </c>
      <c r="B13" s="60"/>
      <c r="C13" s="87" t="s">
        <v>158</v>
      </c>
      <c r="D13" s="47" t="s">
        <v>50</v>
      </c>
      <c r="E13" s="28"/>
      <c r="F13" s="28" t="n">
        <v>4</v>
      </c>
      <c r="G13" s="28" t="n">
        <v>2</v>
      </c>
      <c r="H13" s="28" t="n">
        <v>2</v>
      </c>
      <c r="I13" s="28"/>
      <c r="J13" s="28" t="n">
        <f aca="false">SUM(F13:I13)</f>
        <v>8</v>
      </c>
      <c r="K13" s="28" t="n">
        <f aca="false">J13/2</f>
        <v>4</v>
      </c>
      <c r="L13" s="28" t="n">
        <v>3</v>
      </c>
      <c r="M13" s="28" t="n">
        <v>30</v>
      </c>
      <c r="N13" s="28" t="n">
        <v>70</v>
      </c>
      <c r="O13" s="28" t="n">
        <v>100</v>
      </c>
      <c r="P13" s="28" t="n">
        <v>40</v>
      </c>
      <c r="Q13" s="28" t="n">
        <v>25</v>
      </c>
      <c r="R13" s="28" t="n">
        <v>10</v>
      </c>
      <c r="S13" s="28" t="s">
        <v>135</v>
      </c>
      <c r="T13" s="28" t="n">
        <v>10</v>
      </c>
      <c r="U13" s="28"/>
      <c r="V13" s="28"/>
      <c r="W13" s="22" t="n">
        <f aca="false">SUMPRODUCT(--TEXT(SUBSTITUTE(O13:V13,"#",),"0.00;;0;\0"))-P13-R13-T13-V13</f>
        <v>150</v>
      </c>
      <c r="X13" s="119" t="s">
        <v>136</v>
      </c>
    </row>
    <row r="14" customFormat="false" ht="65.5" hidden="false" customHeight="true" outlineLevel="0" collapsed="false">
      <c r="A14" s="25" t="n">
        <v>3</v>
      </c>
      <c r="B14" s="60"/>
      <c r="C14" s="87" t="s">
        <v>159</v>
      </c>
      <c r="D14" s="47" t="s">
        <v>50</v>
      </c>
      <c r="E14" s="28"/>
      <c r="F14" s="28" t="n">
        <v>4</v>
      </c>
      <c r="G14" s="28"/>
      <c r="H14" s="28" t="n">
        <v>4</v>
      </c>
      <c r="I14" s="28"/>
      <c r="J14" s="28" t="n">
        <f aca="false">SUM(F14:I14)</f>
        <v>8</v>
      </c>
      <c r="K14" s="28" t="n">
        <f aca="false">J14/2</f>
        <v>4</v>
      </c>
      <c r="L14" s="28" t="n">
        <v>3</v>
      </c>
      <c r="M14" s="28" t="n">
        <v>30</v>
      </c>
      <c r="N14" s="28" t="n">
        <v>70</v>
      </c>
      <c r="O14" s="28" t="n">
        <v>100</v>
      </c>
      <c r="P14" s="28" t="n">
        <v>40</v>
      </c>
      <c r="Q14" s="28" t="n">
        <v>25</v>
      </c>
      <c r="R14" s="28" t="n">
        <v>10</v>
      </c>
      <c r="S14" s="28" t="s">
        <v>135</v>
      </c>
      <c r="T14" s="28" t="n">
        <v>10</v>
      </c>
      <c r="U14" s="120"/>
      <c r="V14" s="120"/>
      <c r="W14" s="22" t="n">
        <f aca="false">SUMPRODUCT(--TEXT(SUBSTITUTE(O14:V14,"#",),"0.00;;0;\0"))-P14-R14-T14-V14</f>
        <v>150</v>
      </c>
      <c r="X14" s="119" t="s">
        <v>136</v>
      </c>
    </row>
    <row r="15" customFormat="false" ht="54" hidden="false" customHeight="true" outlineLevel="0" collapsed="false">
      <c r="A15" s="25" t="n">
        <v>4</v>
      </c>
      <c r="B15" s="60"/>
      <c r="C15" s="121" t="s">
        <v>160</v>
      </c>
      <c r="D15" s="99" t="s">
        <v>100</v>
      </c>
      <c r="E15" s="28" t="n">
        <v>2</v>
      </c>
      <c r="F15" s="28" t="n">
        <v>0</v>
      </c>
      <c r="G15" s="28" t="n">
        <v>0</v>
      </c>
      <c r="H15" s="28" t="n">
        <v>4</v>
      </c>
      <c r="I15" s="28"/>
      <c r="J15" s="28" t="n">
        <f aca="false">SUM(F15:I15)</f>
        <v>4</v>
      </c>
      <c r="K15" s="28" t="n">
        <f aca="false">J15/2</f>
        <v>2</v>
      </c>
      <c r="L15" s="28"/>
      <c r="M15" s="28"/>
      <c r="N15" s="28"/>
      <c r="O15" s="28"/>
      <c r="P15" s="28"/>
      <c r="Q15" s="28" t="n">
        <v>50</v>
      </c>
      <c r="R15" s="28" t="n">
        <v>20</v>
      </c>
      <c r="S15" s="28" t="s">
        <v>141</v>
      </c>
      <c r="T15" s="28" t="n">
        <v>20</v>
      </c>
      <c r="U15" s="28"/>
      <c r="V15" s="28"/>
      <c r="W15" s="28" t="n">
        <f aca="false">SUMPRODUCT(--TEXT(SUBSTITUTE(O15:V15,"#",),"0.00;;0;\0"))-P15-R15-T15-V15</f>
        <v>100</v>
      </c>
      <c r="X15" s="119" t="s">
        <v>136</v>
      </c>
    </row>
    <row r="16" customFormat="false" ht="50.5" hidden="false" customHeight="true" outlineLevel="0" collapsed="false">
      <c r="A16" s="25" t="n">
        <v>5</v>
      </c>
      <c r="B16" s="60"/>
      <c r="C16" s="122" t="s">
        <v>161</v>
      </c>
      <c r="D16" s="49" t="s">
        <v>95</v>
      </c>
      <c r="E16" s="28"/>
      <c r="F16" s="28" t="n">
        <v>4</v>
      </c>
      <c r="G16" s="28" t="n">
        <v>0</v>
      </c>
      <c r="H16" s="28" t="n">
        <v>2</v>
      </c>
      <c r="I16" s="28" t="n">
        <v>2</v>
      </c>
      <c r="J16" s="28" t="n">
        <f aca="false">SUM(F16:I16)</f>
        <v>8</v>
      </c>
      <c r="K16" s="28" t="n">
        <f aca="false">J16/2</f>
        <v>4</v>
      </c>
      <c r="L16" s="28" t="n">
        <v>3</v>
      </c>
      <c r="M16" s="28" t="n">
        <v>30</v>
      </c>
      <c r="N16" s="28" t="n">
        <v>70</v>
      </c>
      <c r="O16" s="28" t="n">
        <v>100</v>
      </c>
      <c r="P16" s="28" t="n">
        <v>40</v>
      </c>
      <c r="Q16" s="28" t="n">
        <v>25</v>
      </c>
      <c r="R16" s="28" t="n">
        <v>10</v>
      </c>
      <c r="S16" s="28" t="s">
        <v>135</v>
      </c>
      <c r="T16" s="28" t="n">
        <v>10</v>
      </c>
      <c r="U16" s="28" t="n">
        <v>25</v>
      </c>
      <c r="V16" s="28" t="n">
        <v>10</v>
      </c>
      <c r="W16" s="28" t="n">
        <f aca="false">SUMPRODUCT(--TEXT(SUBSTITUTE(O16:V16,"#",),"0.00;;0;\0"))-P16-R16-T16-V16</f>
        <v>175</v>
      </c>
      <c r="X16" s="119" t="s">
        <v>136</v>
      </c>
    </row>
    <row r="17" customFormat="false" ht="47.15" hidden="false" customHeight="true" outlineLevel="0" collapsed="false">
      <c r="A17" s="32" t="n">
        <v>6</v>
      </c>
      <c r="B17" s="69"/>
      <c r="C17" s="123" t="s">
        <v>162</v>
      </c>
      <c r="D17" s="124" t="s">
        <v>95</v>
      </c>
      <c r="E17" s="35"/>
      <c r="F17" s="35" t="n">
        <v>4</v>
      </c>
      <c r="G17" s="35" t="n">
        <v>0</v>
      </c>
      <c r="H17" s="35" t="n">
        <v>2</v>
      </c>
      <c r="I17" s="35" t="n">
        <v>2</v>
      </c>
      <c r="J17" s="35" t="n">
        <f aca="false">SUM(F17:I17)</f>
        <v>8</v>
      </c>
      <c r="K17" s="35" t="n">
        <f aca="false">J17/2</f>
        <v>4</v>
      </c>
      <c r="L17" s="35" t="n">
        <v>3</v>
      </c>
      <c r="M17" s="35" t="n">
        <v>30</v>
      </c>
      <c r="N17" s="35" t="n">
        <v>70</v>
      </c>
      <c r="O17" s="35" t="n">
        <v>100</v>
      </c>
      <c r="P17" s="35" t="n">
        <v>40</v>
      </c>
      <c r="Q17" s="35" t="n">
        <v>25</v>
      </c>
      <c r="R17" s="35" t="n">
        <v>10</v>
      </c>
      <c r="S17" s="35" t="s">
        <v>135</v>
      </c>
      <c r="T17" s="35" t="n">
        <v>10</v>
      </c>
      <c r="U17" s="35" t="n">
        <v>25</v>
      </c>
      <c r="V17" s="35" t="n">
        <v>10</v>
      </c>
      <c r="W17" s="35" t="n">
        <f aca="false">SUMPRODUCT(--TEXT(SUBSTITUTE(O17:V17,"#",),"0.00;;0;\0"))-P17-R17-T17-V17</f>
        <v>175</v>
      </c>
      <c r="X17" s="125" t="s">
        <v>136</v>
      </c>
    </row>
    <row r="18" customFormat="false" ht="29.25" hidden="false" customHeight="true" outlineLevel="0" collapsed="false">
      <c r="A18" s="126" t="s">
        <v>38</v>
      </c>
      <c r="B18" s="126"/>
      <c r="C18" s="126"/>
      <c r="D18" s="126"/>
      <c r="E18" s="127" t="n">
        <f aca="false">SUMPRODUCT(--TEXT(SUBSTITUTE(E12:E17,"--",),"0.00;;0;\0"))</f>
        <v>4</v>
      </c>
      <c r="F18" s="127" t="n">
        <f aca="false">SUMPRODUCT(--TEXT(SUBSTITUTE(F12:F17,"--",),"0.00;;0;\0"))</f>
        <v>19</v>
      </c>
      <c r="G18" s="127" t="n">
        <f aca="false">SUMPRODUCT(--TEXT(SUBSTITUTE(G12:G17,"--",),"0.00;;0;\0"))</f>
        <v>2</v>
      </c>
      <c r="H18" s="127" t="n">
        <f aca="false">SUMPRODUCT(--TEXT(SUBSTITUTE(H12:H17,"--",),"0.00;;0;\0"))</f>
        <v>14</v>
      </c>
      <c r="I18" s="127" t="n">
        <f aca="false">SUMPRODUCT(--TEXT(SUBSTITUTE(I12:I17,"--",),"0.00;;0;\0"))</f>
        <v>5</v>
      </c>
      <c r="J18" s="127" t="n">
        <f aca="false">SUMPRODUCT(--TEXT(SUBSTITUTE(J12:J17,"--",),"0.00;;0;\0"))</f>
        <v>40</v>
      </c>
      <c r="K18" s="127" t="n">
        <f aca="false">SUMPRODUCT(--TEXT(SUBSTITUTE(K12:K17,"--",),"0.00;;0;\0"))</f>
        <v>20</v>
      </c>
      <c r="L18" s="127"/>
      <c r="M18" s="127" t="n">
        <f aca="false">SUMPRODUCT(--TEXT(SUBSTITUTE(M12:M17,"*#",),"0.00;;0;\0"))</f>
        <v>150</v>
      </c>
      <c r="N18" s="127" t="n">
        <f aca="false">SUMPRODUCT(--TEXT(SUBSTITUTE(N12:N17,"*#",),"0.00;;0;\0"))</f>
        <v>350</v>
      </c>
      <c r="O18" s="127" t="n">
        <f aca="false">SUM(O12:O17)</f>
        <v>500</v>
      </c>
      <c r="P18" s="127"/>
      <c r="Q18" s="127" t="n">
        <f aca="false">SUM(Q12:Q17)</f>
        <v>150</v>
      </c>
      <c r="R18" s="127"/>
      <c r="S18" s="127" t="n">
        <f aca="false">SUMPRODUCT(--TEXT(SUBSTITUTE(SUBSTITUTE(S12:S17,"#",),"@",),"0.00;;0;\0"))</f>
        <v>150</v>
      </c>
      <c r="T18" s="127"/>
      <c r="U18" s="127" t="n">
        <f aca="false">SUM(U12:U17)</f>
        <v>75</v>
      </c>
      <c r="V18" s="127"/>
      <c r="W18" s="128" t="n">
        <f aca="false">SUM(W12:W17)</f>
        <v>875</v>
      </c>
      <c r="X18" s="129"/>
    </row>
    <row r="19" customFormat="false" ht="29.25" hidden="false" customHeight="true" outlineLevel="0" collapsed="false">
      <c r="A19" s="106" t="s">
        <v>16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29"/>
    </row>
    <row r="20" customFormat="false" ht="42.75" hidden="false" customHeight="true" outlineLevel="0" collapsed="false">
      <c r="A20" s="107"/>
      <c r="B20" s="108"/>
      <c r="C20" s="108"/>
      <c r="D20" s="57" t="s">
        <v>95</v>
      </c>
      <c r="E20" s="22"/>
      <c r="F20" s="22" t="n">
        <v>4</v>
      </c>
      <c r="G20" s="22" t="n">
        <v>0</v>
      </c>
      <c r="H20" s="22" t="n">
        <v>2</v>
      </c>
      <c r="I20" s="22" t="n">
        <v>2</v>
      </c>
      <c r="J20" s="22" t="n">
        <f aca="false">SUM(F20:I20)</f>
        <v>8</v>
      </c>
      <c r="K20" s="22" t="n">
        <f aca="false">J20/2</f>
        <v>4</v>
      </c>
      <c r="L20" s="22" t="n">
        <v>3</v>
      </c>
      <c r="M20" s="22" t="n">
        <v>30</v>
      </c>
      <c r="N20" s="22" t="n">
        <v>70</v>
      </c>
      <c r="O20" s="22" t="n">
        <v>100</v>
      </c>
      <c r="P20" s="22" t="n">
        <v>40</v>
      </c>
      <c r="Q20" s="22" t="n">
        <v>25</v>
      </c>
      <c r="R20" s="22" t="n">
        <v>10</v>
      </c>
      <c r="S20" s="22" t="s">
        <v>135</v>
      </c>
      <c r="T20" s="22" t="n">
        <v>10</v>
      </c>
      <c r="U20" s="22" t="n">
        <v>25</v>
      </c>
      <c r="V20" s="22" t="n">
        <v>10</v>
      </c>
      <c r="W20" s="80" t="n">
        <f aca="false">SUMPRODUCT(--TEXT(SUBSTITUTE(O20:V20,"#",),"0.00;;0;\0"))-P20-R20-T20-V20</f>
        <v>175</v>
      </c>
      <c r="X20" s="129"/>
    </row>
    <row r="21" customFormat="false" ht="42.75" hidden="false" customHeight="true" outlineLevel="0" collapsed="false">
      <c r="A21" s="109"/>
      <c r="B21" s="110"/>
      <c r="C21" s="110"/>
      <c r="D21" s="60" t="s">
        <v>95</v>
      </c>
      <c r="E21" s="28"/>
      <c r="F21" s="28" t="n">
        <v>4</v>
      </c>
      <c r="G21" s="28" t="n">
        <v>0</v>
      </c>
      <c r="H21" s="28" t="n">
        <v>2</v>
      </c>
      <c r="I21" s="28" t="n">
        <v>2</v>
      </c>
      <c r="J21" s="28" t="n">
        <f aca="false">SUM(F21:I21)</f>
        <v>8</v>
      </c>
      <c r="K21" s="28" t="n">
        <f aca="false">J21/2</f>
        <v>4</v>
      </c>
      <c r="L21" s="28" t="n">
        <v>3</v>
      </c>
      <c r="M21" s="28" t="n">
        <v>30</v>
      </c>
      <c r="N21" s="28" t="n">
        <v>70</v>
      </c>
      <c r="O21" s="28" t="n">
        <v>100</v>
      </c>
      <c r="P21" s="28" t="n">
        <v>40</v>
      </c>
      <c r="Q21" s="28" t="n">
        <v>25</v>
      </c>
      <c r="R21" s="28" t="n">
        <v>10</v>
      </c>
      <c r="S21" s="28" t="s">
        <v>135</v>
      </c>
      <c r="T21" s="28" t="n">
        <v>10</v>
      </c>
      <c r="U21" s="28" t="n">
        <v>25</v>
      </c>
      <c r="V21" s="28" t="n">
        <v>10</v>
      </c>
      <c r="W21" s="85" t="n">
        <f aca="false">SUMPRODUCT(--TEXT(SUBSTITUTE(O21:V21,"#",),"0.00;;0;\0"))-P21-R21-T21-V21</f>
        <v>175</v>
      </c>
      <c r="X21" s="129"/>
    </row>
    <row r="22" customFormat="false" ht="42.75" hidden="false" customHeight="true" outlineLevel="0" collapsed="false">
      <c r="A22" s="109"/>
      <c r="B22" s="110"/>
      <c r="C22" s="110"/>
      <c r="D22" s="60" t="s">
        <v>95</v>
      </c>
      <c r="E22" s="28"/>
      <c r="F22" s="28" t="n">
        <v>4</v>
      </c>
      <c r="G22" s="28" t="n">
        <v>0</v>
      </c>
      <c r="H22" s="28" t="n">
        <v>2</v>
      </c>
      <c r="I22" s="28" t="n">
        <v>2</v>
      </c>
      <c r="J22" s="28" t="n">
        <f aca="false">SUM(F22:I22)</f>
        <v>8</v>
      </c>
      <c r="K22" s="28" t="n">
        <f aca="false">J22/2</f>
        <v>4</v>
      </c>
      <c r="L22" s="28" t="n">
        <v>3</v>
      </c>
      <c r="M22" s="28" t="n">
        <v>30</v>
      </c>
      <c r="N22" s="28" t="n">
        <v>70</v>
      </c>
      <c r="O22" s="28" t="n">
        <v>100</v>
      </c>
      <c r="P22" s="28" t="n">
        <v>40</v>
      </c>
      <c r="Q22" s="28" t="n">
        <v>25</v>
      </c>
      <c r="R22" s="28" t="n">
        <v>10</v>
      </c>
      <c r="S22" s="28" t="s">
        <v>135</v>
      </c>
      <c r="T22" s="28" t="n">
        <v>10</v>
      </c>
      <c r="U22" s="28" t="n">
        <v>25</v>
      </c>
      <c r="V22" s="28" t="n">
        <v>10</v>
      </c>
      <c r="W22" s="85" t="n">
        <f aca="false">SUMPRODUCT(--TEXT(SUBSTITUTE(O22:V22,"#",),"0.00;;0;\0"))-P22-R22-T22-V22</f>
        <v>175</v>
      </c>
      <c r="X22" s="129"/>
    </row>
    <row r="23" customFormat="false" ht="42.75" hidden="false" customHeight="true" outlineLevel="0" collapsed="false">
      <c r="A23" s="109"/>
      <c r="B23" s="110"/>
      <c r="C23" s="110"/>
      <c r="D23" s="60" t="s">
        <v>95</v>
      </c>
      <c r="E23" s="28"/>
      <c r="F23" s="28" t="n">
        <v>4</v>
      </c>
      <c r="G23" s="28" t="n">
        <v>0</v>
      </c>
      <c r="H23" s="28" t="n">
        <v>2</v>
      </c>
      <c r="I23" s="28" t="n">
        <v>2</v>
      </c>
      <c r="J23" s="28" t="n">
        <f aca="false">SUM(F23:I23)</f>
        <v>8</v>
      </c>
      <c r="K23" s="28" t="n">
        <f aca="false">J23/2</f>
        <v>4</v>
      </c>
      <c r="L23" s="28" t="n">
        <v>3</v>
      </c>
      <c r="M23" s="28" t="n">
        <v>30</v>
      </c>
      <c r="N23" s="28" t="n">
        <v>70</v>
      </c>
      <c r="O23" s="28" t="n">
        <v>100</v>
      </c>
      <c r="P23" s="28" t="n">
        <v>40</v>
      </c>
      <c r="Q23" s="28" t="n">
        <v>25</v>
      </c>
      <c r="R23" s="28" t="n">
        <v>10</v>
      </c>
      <c r="S23" s="28" t="s">
        <v>135</v>
      </c>
      <c r="T23" s="28" t="n">
        <v>10</v>
      </c>
      <c r="U23" s="28" t="n">
        <v>25</v>
      </c>
      <c r="V23" s="28" t="n">
        <v>10</v>
      </c>
      <c r="W23" s="85" t="n">
        <f aca="false">SUMPRODUCT(--TEXT(SUBSTITUTE(O23:V23,"#",),"0.00;;0;\0"))-P23-R23-T23-V23</f>
        <v>175</v>
      </c>
      <c r="X23" s="129"/>
    </row>
    <row r="24" customFormat="false" ht="42.75" hidden="false" customHeight="true" outlineLevel="0" collapsed="false">
      <c r="A24" s="109"/>
      <c r="B24" s="110"/>
      <c r="C24" s="110"/>
      <c r="D24" s="60" t="s">
        <v>95</v>
      </c>
      <c r="E24" s="28"/>
      <c r="F24" s="28" t="n">
        <v>4</v>
      </c>
      <c r="G24" s="28" t="n">
        <v>0</v>
      </c>
      <c r="H24" s="28" t="n">
        <v>2</v>
      </c>
      <c r="I24" s="28" t="n">
        <v>2</v>
      </c>
      <c r="J24" s="28" t="n">
        <f aca="false">SUM(F24:I24)</f>
        <v>8</v>
      </c>
      <c r="K24" s="28" t="n">
        <f aca="false">J24/2</f>
        <v>4</v>
      </c>
      <c r="L24" s="28" t="n">
        <v>3</v>
      </c>
      <c r="M24" s="28" t="n">
        <v>30</v>
      </c>
      <c r="N24" s="28" t="n">
        <v>70</v>
      </c>
      <c r="O24" s="28" t="n">
        <v>100</v>
      </c>
      <c r="P24" s="28" t="n">
        <v>40</v>
      </c>
      <c r="Q24" s="28" t="n">
        <v>25</v>
      </c>
      <c r="R24" s="28" t="n">
        <v>10</v>
      </c>
      <c r="S24" s="28" t="s">
        <v>135</v>
      </c>
      <c r="T24" s="28" t="n">
        <v>10</v>
      </c>
      <c r="U24" s="28" t="n">
        <v>25</v>
      </c>
      <c r="V24" s="28" t="n">
        <v>10</v>
      </c>
      <c r="W24" s="85" t="n">
        <f aca="false">SUMPRODUCT(--TEXT(SUBSTITUTE(O24:V24,"#",),"0.00;;0;\0"))-P24-R24-T24-V24</f>
        <v>175</v>
      </c>
      <c r="X24" s="129"/>
    </row>
    <row r="25" customFormat="false" ht="42.75" hidden="false" customHeight="true" outlineLevel="0" collapsed="false">
      <c r="A25" s="111"/>
      <c r="B25" s="112"/>
      <c r="C25" s="112"/>
      <c r="D25" s="69" t="s">
        <v>95</v>
      </c>
      <c r="E25" s="35"/>
      <c r="F25" s="35" t="n">
        <v>4</v>
      </c>
      <c r="G25" s="35" t="n">
        <v>0</v>
      </c>
      <c r="H25" s="35" t="n">
        <v>2</v>
      </c>
      <c r="I25" s="35" t="n">
        <v>2</v>
      </c>
      <c r="J25" s="35" t="n">
        <f aca="false">SUM(F25:I25)</f>
        <v>8</v>
      </c>
      <c r="K25" s="35" t="n">
        <f aca="false">J25/2</f>
        <v>4</v>
      </c>
      <c r="L25" s="35" t="n">
        <v>3</v>
      </c>
      <c r="M25" s="35" t="n">
        <v>30</v>
      </c>
      <c r="N25" s="35" t="n">
        <v>70</v>
      </c>
      <c r="O25" s="35" t="n">
        <v>100</v>
      </c>
      <c r="P25" s="35" t="n">
        <v>40</v>
      </c>
      <c r="Q25" s="35" t="n">
        <v>25</v>
      </c>
      <c r="R25" s="35" t="n">
        <v>10</v>
      </c>
      <c r="S25" s="35" t="s">
        <v>135</v>
      </c>
      <c r="T25" s="35" t="n">
        <v>10</v>
      </c>
      <c r="U25" s="35" t="n">
        <v>25</v>
      </c>
      <c r="V25" s="35" t="n">
        <v>10</v>
      </c>
      <c r="W25" s="130" t="n">
        <f aca="false">SUMPRODUCT(--TEXT(SUBSTITUTE(O25:V25,"#",),"0.00;;0;\0"))-P25-R25-T25-V25</f>
        <v>175</v>
      </c>
      <c r="X25" s="129"/>
    </row>
    <row r="26" customFormat="false" ht="42" hidden="false" customHeight="true" outlineLevel="0" collapsed="false">
      <c r="A26" s="42" t="s">
        <v>6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</row>
    <row r="27" customFormat="false" ht="27" hidden="false" customHeight="true" outlineLevel="0" collapsed="false">
      <c r="A27" s="43" t="s">
        <v>6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</row>
    <row r="28" customFormat="false" ht="24.75" hidden="false" customHeight="true" outlineLevel="0" collapsed="false">
      <c r="A28" s="43" t="s">
        <v>70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</row>
    <row r="29" customFormat="false" ht="24.75" hidden="false" customHeight="true" outlineLevel="0" collapsed="false">
      <c r="A29" s="43" t="s">
        <v>71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27" hidden="false" customHeight="true" outlineLevel="0" collapsed="false">
      <c r="A30" s="43" t="s">
        <v>7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</row>
    <row r="31" customFormat="false" ht="26.25" hidden="false" customHeight="true" outlineLevel="0" collapsed="false">
      <c r="A31" s="44" t="s">
        <v>7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21.75" hidden="false" customHeight="true" outlineLevel="0" collapsed="false">
      <c r="A32" s="43" t="s">
        <v>7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customFormat="false" ht="24.75" hidden="false" customHeight="true" outlineLevel="0" collapsed="false">
      <c r="A33" s="43" t="s">
        <v>7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</row>
    <row r="34" customFormat="false" ht="26.25" hidden="false" customHeight="true" outlineLevel="0" collapsed="false">
      <c r="A34" s="43" t="s">
        <v>7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customFormat="false" ht="35.25" hidden="false" customHeight="true" outlineLevel="0" collapsed="false">
      <c r="A35" s="43" t="s">
        <v>77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9" customFormat="false" ht="18" hidden="false" customHeight="false" outlineLevel="0" collapsed="false">
      <c r="B39" s="45" t="s">
        <v>78</v>
      </c>
      <c r="C39" s="45"/>
      <c r="D39" s="45"/>
      <c r="E39" s="45"/>
      <c r="F39" s="45"/>
      <c r="P39" s="45" t="s">
        <v>79</v>
      </c>
      <c r="Q39" s="45"/>
      <c r="R39" s="45"/>
      <c r="S39" s="45"/>
      <c r="T39" s="45"/>
      <c r="U39" s="45"/>
      <c r="V39" s="45"/>
    </row>
    <row r="45" customFormat="false" ht="36" hidden="false" customHeight="false" outlineLevel="0" collapsed="false">
      <c r="C45" s="1" t="s">
        <v>164</v>
      </c>
      <c r="D45" s="66" t="s">
        <v>165</v>
      </c>
    </row>
    <row r="46" customFormat="false" ht="90" hidden="false" customHeight="false" outlineLevel="0" collapsed="false">
      <c r="C46" s="1" t="s">
        <v>166</v>
      </c>
      <c r="D46" s="66" t="s">
        <v>167</v>
      </c>
    </row>
  </sheetData>
  <mergeCells count="54">
    <mergeCell ref="A1:X1"/>
    <mergeCell ref="A2:X2"/>
    <mergeCell ref="A3:X3"/>
    <mergeCell ref="A4:C4"/>
    <mergeCell ref="D4:J4"/>
    <mergeCell ref="K4:Q4"/>
    <mergeCell ref="R4:X4"/>
    <mergeCell ref="A5:C5"/>
    <mergeCell ref="D5:J5"/>
    <mergeCell ref="K5:Q5"/>
    <mergeCell ref="R5:X5"/>
    <mergeCell ref="A6:C6"/>
    <mergeCell ref="D6:J6"/>
    <mergeCell ref="K6:Q6"/>
    <mergeCell ref="R6:X6"/>
    <mergeCell ref="A7:A11"/>
    <mergeCell ref="B7:B11"/>
    <mergeCell ref="C7:C11"/>
    <mergeCell ref="D7:D11"/>
    <mergeCell ref="E7:E11"/>
    <mergeCell ref="F7:J7"/>
    <mergeCell ref="K7:K11"/>
    <mergeCell ref="L7:W7"/>
    <mergeCell ref="X7:X11"/>
    <mergeCell ref="F8:H8"/>
    <mergeCell ref="I8:I11"/>
    <mergeCell ref="J8:J11"/>
    <mergeCell ref="L8:L11"/>
    <mergeCell ref="M8:P9"/>
    <mergeCell ref="Q8:T8"/>
    <mergeCell ref="U8:V9"/>
    <mergeCell ref="W8:W11"/>
    <mergeCell ref="F9:F11"/>
    <mergeCell ref="G9:G11"/>
    <mergeCell ref="H9:H11"/>
    <mergeCell ref="Q9:T9"/>
    <mergeCell ref="O10:P10"/>
    <mergeCell ref="Q10:R10"/>
    <mergeCell ref="S10:T10"/>
    <mergeCell ref="U10:V10"/>
    <mergeCell ref="A18:D18"/>
    <mergeCell ref="A19:W19"/>
    <mergeCell ref="A26:W26"/>
    <mergeCell ref="A27:W27"/>
    <mergeCell ref="A28:W28"/>
    <mergeCell ref="A29:W29"/>
    <mergeCell ref="A30:W30"/>
    <mergeCell ref="A31:W31"/>
    <mergeCell ref="A32:W32"/>
    <mergeCell ref="A33:W33"/>
    <mergeCell ref="A34:W34"/>
    <mergeCell ref="A35:W35"/>
    <mergeCell ref="B39:F39"/>
    <mergeCell ref="P39:V39"/>
  </mergeCells>
  <hyperlinks>
    <hyperlink ref="S15" r:id="rId1" display="50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3.53"/>
    <col collapsed="false" customWidth="true" hidden="false" outlineLevel="0" max="4" min="4" style="0" width="15.26"/>
    <col collapsed="false" customWidth="true" hidden="false" outlineLevel="0" max="5" min="5" style="0" width="13.08"/>
    <col collapsed="false" customWidth="true" hidden="false" outlineLevel="0" max="6" min="6" style="0" width="18.81"/>
    <col collapsed="false" customWidth="true" hidden="false" outlineLevel="0" max="7" min="7" style="0" width="10.08"/>
    <col collapsed="false" customWidth="true" hidden="false" outlineLevel="0" max="8" min="8" style="0" width="29.08"/>
    <col collapsed="false" customWidth="true" hidden="false" outlineLevel="0" max="9" min="9" style="0" width="11.26"/>
  </cols>
  <sheetData>
    <row r="3" customFormat="false" ht="21" hidden="false" customHeight="true" outlineLevel="0" collapsed="false">
      <c r="B3" s="131" t="s">
        <v>168</v>
      </c>
      <c r="C3" s="131"/>
      <c r="D3" s="131"/>
      <c r="E3" s="131"/>
      <c r="F3" s="131"/>
      <c r="G3" s="131"/>
      <c r="H3" s="131"/>
      <c r="I3" s="131"/>
    </row>
    <row r="5" customFormat="false" ht="26" hidden="false" customHeight="true" outlineLevel="0" collapsed="false">
      <c r="B5" s="132" t="s">
        <v>169</v>
      </c>
      <c r="C5" s="132" t="s">
        <v>170</v>
      </c>
      <c r="D5" s="132" t="s">
        <v>171</v>
      </c>
      <c r="E5" s="132" t="s">
        <v>172</v>
      </c>
      <c r="F5" s="133" t="s">
        <v>173</v>
      </c>
      <c r="G5" s="133"/>
      <c r="H5" s="134" t="s">
        <v>174</v>
      </c>
      <c r="I5" s="134"/>
    </row>
    <row r="6" customFormat="false" ht="60" hidden="false" customHeight="true" outlineLevel="0" collapsed="false">
      <c r="B6" s="135" t="s">
        <v>175</v>
      </c>
      <c r="C6" s="60" t="s">
        <v>120</v>
      </c>
      <c r="D6" s="61" t="s">
        <v>121</v>
      </c>
      <c r="E6" s="135" t="s">
        <v>50</v>
      </c>
      <c r="F6" s="67" t="s">
        <v>62</v>
      </c>
      <c r="G6" s="67"/>
      <c r="H6" s="136" t="s">
        <v>176</v>
      </c>
      <c r="I6" s="137" t="s">
        <v>177</v>
      </c>
    </row>
    <row r="7" customFormat="false" ht="45" hidden="false" customHeight="false" outlineLevel="0" collapsed="false">
      <c r="B7" s="135" t="s">
        <v>178</v>
      </c>
      <c r="C7" s="135" t="s">
        <v>179</v>
      </c>
      <c r="D7" s="86" t="s">
        <v>180</v>
      </c>
      <c r="E7" s="17" t="s">
        <v>50</v>
      </c>
      <c r="F7" s="86" t="s">
        <v>137</v>
      </c>
      <c r="G7" s="29" t="s">
        <v>50</v>
      </c>
      <c r="H7" s="138" t="s">
        <v>181</v>
      </c>
      <c r="I7" s="139"/>
    </row>
    <row r="8" customFormat="false" ht="60" hidden="false" customHeight="false" outlineLevel="0" collapsed="false">
      <c r="B8" s="135" t="s">
        <v>182</v>
      </c>
      <c r="C8" s="135" t="s">
        <v>179</v>
      </c>
      <c r="D8" s="84" t="s">
        <v>134</v>
      </c>
      <c r="E8" s="50" t="s">
        <v>62</v>
      </c>
      <c r="F8" s="84" t="s">
        <v>140</v>
      </c>
      <c r="G8" s="50" t="s">
        <v>62</v>
      </c>
      <c r="H8" s="140" t="s">
        <v>183</v>
      </c>
      <c r="I8" s="137" t="s">
        <v>184</v>
      </c>
    </row>
    <row r="15" customFormat="false" ht="14.5" hidden="false" customHeight="false" outlineLevel="0" collapsed="false">
      <c r="A15" s="0" t="s">
        <v>185</v>
      </c>
    </row>
  </sheetData>
  <mergeCells count="4">
    <mergeCell ref="B3:I3"/>
    <mergeCell ref="F5:G5"/>
    <mergeCell ref="H5:I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11:26:23Z</dcterms:created>
  <dc:creator>CSR</dc:creator>
  <dc:description/>
  <dc:language>en-US</dc:language>
  <cp:lastModifiedBy>ATIQ</cp:lastModifiedBy>
  <cp:lastPrinted>2024-01-03T12:02:17Z</cp:lastPrinted>
  <dcterms:modified xsi:type="dcterms:W3CDTF">2024-02-15T08:41:05Z</dcterms:modified>
  <cp:revision>0</cp:revision>
  <dc:subject/>
  <dc:title/>
</cp:coreProperties>
</file>